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Z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5">
  <si>
    <t xml:space="preserve">INVITACIÓN DIRECTA No. 011 DE 2009</t>
  </si>
  <si>
    <t xml:space="preserve">CONSORCIO MACARENA</t>
  </si>
  <si>
    <t xml:space="preserve">ASOCIADOS BAUTISTA</t>
  </si>
  <si>
    <t xml:space="preserve">CONSTRUCTOTA JEINCO LTDA</t>
  </si>
  <si>
    <t xml:space="preserve">LUIS FERNANDO HOYOS</t>
  </si>
  <si>
    <t xml:space="preserve">UNION TEMPORAL RYL</t>
  </si>
  <si>
    <t xml:space="preserve">JOSE ORLANDO MONDRAGON</t>
  </si>
  <si>
    <t xml:space="preserve">EXPEIENCIA GENERAL</t>
  </si>
  <si>
    <t xml:space="preserve">OBJETO</t>
  </si>
  <si>
    <t xml:space="preserve">VALOR</t>
  </si>
  <si>
    <t xml:space="preserve">ANO</t>
  </si>
  <si>
    <t xml:space="preserve">UNIVERSIDAD DISTRITAL, EJECUCIÓN DE LA ADECUACIÓN DE LA ESTRUCTURA METALICA, CUBIERTA, INSTALACIONES HIDRAHULICAS Y SNITARIAS DEL SEDE INVERNADERO</t>
  </si>
  <si>
    <r>
      <rPr>
        <sz val="10"/>
        <rFont val="Arial"/>
        <family val="0"/>
      </rPr>
      <t xml:space="preserve">ACEROS DIACO, CONSTRUCCION CERRAMIENTO LINDERO ORIENTAL DE  LA PLANTA TOCANCIPA
A FOLIOS 36 AL 44 PRESENTA COPIA DE LA ORDEN DE TRABAJO, NO CERTIFICACIÓN DEACUERDO AL NUMERAL 4.4.1 </t>
    </r>
    <r>
      <rPr>
        <b val="true"/>
        <u val="single"/>
        <sz val="10"/>
        <rFont val="Arial"/>
        <family val="2"/>
      </rPr>
      <t xml:space="preserve">ES CAUSAL DE RECHAZO</t>
    </r>
    <r>
      <rPr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CONFORME A LA OBSERVACION HECHA POR EL PROPONENTE Y FRENTE A LA PROPUESTA, SE OBSERVA QUE A FOLIO 45 OBRA ACTA FINAL DE OBRA. MOTIVO POR EL CUAL SE HABILITA LA PROPUESTA</t>
    </r>
  </si>
  <si>
    <r>
      <rPr>
        <sz val="10"/>
        <rFont val="Arial"/>
        <family val="0"/>
      </rPr>
      <t xml:space="preserve">FUERZA AREA COLOMBIANA,MANTENIMIENTO ADECUACION Y MEJORAMIENTO DEL CERRAMIENTO PERIMETRAL….
A FOLIOS 59 AL 69 PRESENTA COPIA DEL CONTRATO, NO CERTIFICACIÓN DEACUERDO AL NUMERAL 4.4.1</t>
    </r>
    <r>
      <rPr>
        <b val="true"/>
        <u val="single"/>
        <sz val="10"/>
        <rFont val="Arial"/>
        <family val="2"/>
      </rPr>
      <t xml:space="preserve"> ES CAUSAL DE RECHAZO</t>
    </r>
  </si>
  <si>
    <t xml:space="preserve">ALCALDIA MAYOR DE BOGOTA IDRD, ..MANTENI9MIENTO PREVENTIVO Y CORRECTIVOP DE MALLAS CONTRA IMPACTO DE LOS CAMPOS DEPORTIVOS</t>
  </si>
  <si>
    <t xml:space="preserve">UNIVERSIDAD DISTRITAL, CONSTRUCCIÓN DEL SALON MULTIPLE COMUNAL DE SUMAPAZ</t>
  </si>
  <si>
    <t xml:space="preserve">SECRETARIA DE MOVILIDAD,…REALIZAR LAS OBRAS NECESARIAS PARA LA ADECUACIÓN DE LOS EPACIOS FISICOS DE LA ESTACIÓN MTEROPOLITANA..</t>
  </si>
  <si>
    <t xml:space="preserve">SECRETARIA DE OBRAS PUBLICAS DE LA GOB. DE CUNDINAMRCA, CERRAMIENTO, CONSTRUCCION DE CAMERINOS Y ADQUISICIÓN DE INSTALACIÓN PARQUE INFALTIL DEL POLIDEPORTIVO….</t>
  </si>
  <si>
    <t xml:space="preserve">MINISTERIO DE DEFENSA NACIONAL, TERMINACIÓN DE LA ESTACION DE POLICIA DE TENA CUNDINAMARCA</t>
  </si>
  <si>
    <t xml:space="preserve">FUERZA AREA COLOMBIANA, EFECTUARA EL MANTENIMIENTO DE LA MALLA DE ENCERRAMINTO PERIMETRAL
</t>
  </si>
  <si>
    <t xml:space="preserve">ALCALDIA MAYOR DE BOGOTA IDRD, ..CONSTRUCCION ADECUACION Y MEJORAMIENTO DE PARQUES DE BOGOTA</t>
  </si>
  <si>
    <t xml:space="preserve">GOBERNACION D BOYACA, ADECUACION Y MEJORAMIENTO DE LA CANCHA DE FUTBOL DEL INSTITUTO TECNICO…</t>
  </si>
  <si>
    <t xml:space="preserve">SECRETARIA DE EDUCACION DE BOGOTA,OBRAS DE REPARACION Y_O MANTENIMIENTO DEL ATANASIO GIRARDOT</t>
  </si>
  <si>
    <t xml:space="preserve">ASOCIACIÓN DE MUNICIPIOS DE SABANA CENTRO ASOCENTRO, PROYECTO MANTENIMIENTO DEL CERRAMIENTO EXISTENTE Y TERMINACIÓN DEL MISMO EN LAS INSTALACIONES DE MANAS…</t>
  </si>
  <si>
    <t xml:space="preserve">ACUEDUCTO Y ALCANTARILLADO DE BOGOTA, CONSTRUCCION DE LAS OBRAS DE LA SEGUNDA ETAPA PARA LA REMODELACION DE LA ZONA MDE ATENCION DE USUARIOS DE LA VENTANILLA 1</t>
  </si>
  <si>
    <t xml:space="preserve">ALACALDIA MUNICIPAL DE GACHALA CUNDINAMARCA, DESARROLLAR EL MEJORAMIENTO DE VIVIENDA RURAL….</t>
  </si>
  <si>
    <t xml:space="preserve">COOPERATIVAS POR BOGOTÁ UT, MANTENIMIENTO, CONSTRUCCION DE CERRAMIENTO DE MALLAS CONTRA IMPACTO DE LOS PARQUES ADMINISTRADOS POR EL IDRD</t>
  </si>
  <si>
    <t xml:space="preserve">DEPARTAMENTO DEL META, DIRECCION OPERATIVA DE MUCIPIOS DE NACACIAS, REMODELACIÓN, ADECUACIÓN Y CONSTRUCCIÓN DE BANOS DE LA ESCUELA…</t>
  </si>
  <si>
    <t xml:space="preserve">DEPARTAMENTO DE CUNDINAMARCA, MUNI.  LENGUAZAQUE, CONSTRUCCION CERRAMIENTO ESCUELA SIMON BOLIVAR</t>
  </si>
  <si>
    <t xml:space="preserve">EXPERIENCIA ESPECIFICA</t>
  </si>
  <si>
    <t xml:space="preserve">CUMPLE</t>
  </si>
  <si>
    <t xml:space="preserve">NO CUMPLE</t>
  </si>
  <si>
    <t xml:space="preserve">K CONTRATACIÓN</t>
  </si>
  <si>
    <t xml:space="preserve">CLASIFICACIÓN RUP</t>
  </si>
  <si>
    <r>
      <rPr>
        <sz val="10"/>
        <color rgb="FFFF0000"/>
        <rFont val="Arial"/>
        <family val="0"/>
      </rPr>
      <t xml:space="preserve">FALTA LAS LOS GRUPOS DE LA ESPECIALIDAD 4</t>
    </r>
    <r>
      <rPr>
        <sz val="10"/>
        <rFont val="Arial"/>
        <family val="2"/>
      </rPr>
      <t xml:space="preserve">                 NO CUMPLE</t>
    </r>
  </si>
  <si>
    <t xml:space="preserve">VALOR OFERTA</t>
  </si>
  <si>
    <t xml:space="preserve">NO DISCRIMINA  AIU</t>
  </si>
  <si>
    <t xml:space="preserve">RECHAZADA</t>
  </si>
  <si>
    <t xml:space="preserve">RELACIONA 4 CONTRATO, DE ACUERDO AL NUMERAL 8.2.4 SOLO SE TENDRAN EN CUENTA LAS 3 PRIMERAS CERTIFICACIONS</t>
  </si>
  <si>
    <t xml:space="preserve">EL CALCULO DE LOS IMPREVISTOS Y UTILIDADES NO SON CORECTOS</t>
  </si>
  <si>
    <t xml:space="preserve">UNIVERSIDAD DISTRITAL FRANCISCO JOSÉ DE CALDAS</t>
  </si>
  <si>
    <t xml:space="preserve">INVITACION DIRECTA No 011 DE 2009</t>
  </si>
  <si>
    <t xml:space="preserve">ANEXO No. 04</t>
  </si>
  <si>
    <t xml:space="preserve">FICHA TÉCNICA - CERRAMIENTO PERIMETRAL POR CONCERTINA SEDE MACARENA A</t>
  </si>
  <si>
    <t xml:space="preserve">ANEXO No. 1</t>
  </si>
  <si>
    <t xml:space="preserve">Sede:</t>
  </si>
  <si>
    <t xml:space="preserve">MACARENA A (Facultad de Ciencias y Educación)</t>
  </si>
  <si>
    <t xml:space="preserve">fecha: </t>
  </si>
  <si>
    <r>
      <rPr>
        <b val="true"/>
        <sz val="9"/>
        <color rgb="FF000000"/>
        <rFont val="Arial"/>
        <family val="2"/>
      </rPr>
      <t xml:space="preserve">Abril de 2009</t>
    </r>
    <r>
      <rPr>
        <sz val="9"/>
        <color rgb="FF000000"/>
        <rFont val="Arial"/>
        <family val="2"/>
      </rPr>
      <t xml:space="preserve"> </t>
    </r>
  </si>
  <si>
    <t xml:space="preserve">OBJETO:</t>
  </si>
  <si>
    <t xml:space="preserve">MANTENIMIENTO DEL CERRAMIENTO PERIMETRAL</t>
  </si>
  <si>
    <t xml:space="preserve">Necesidad No.</t>
  </si>
  <si>
    <t xml:space="preserve">ITEM</t>
  </si>
  <si>
    <t xml:space="preserve">DESCRIPCIÓN</t>
  </si>
  <si>
    <t xml:space="preserve">UNID</t>
  </si>
  <si>
    <t xml:space="preserve">CANT.</t>
  </si>
  <si>
    <t xml:space="preserve">V. UNITARIO</t>
  </si>
  <si>
    <t xml:space="preserve">V. TOTAL</t>
  </si>
  <si>
    <t xml:space="preserve">REFORZAMIENTO DEL CERRAMIENTO EXISTENTE </t>
  </si>
  <si>
    <t xml:space="preserve">ML</t>
  </si>
  <si>
    <t xml:space="preserve">EXCAVACIONES </t>
  </si>
  <si>
    <t xml:space="preserve">M3</t>
  </si>
  <si>
    <t xml:space="preserve">CONCRETO CICLOPEO (Sección= 0.60m X 0.40m)</t>
  </si>
  <si>
    <t xml:space="preserve">CONSTRUCCIÒN DE  12 MODULOS PARA EL CERRAMIENTO  PERIMETRAL (VER PLANOS Y ESPECIFICACIONES)</t>
  </si>
  <si>
    <t xml:space="preserve">INSTALACIÒN DE CONCERTINA PARA EL CERRAMIENTO PERIMETRAL(Incluye tramos Escalonados)</t>
  </si>
  <si>
    <t xml:space="preserve">LIMPIEZA Y RETIRO DE MATERIAL SOBRANTE</t>
  </si>
  <si>
    <t xml:space="preserve">GL</t>
  </si>
  <si>
    <t xml:space="preserve">UBICACIÒN DE SEÑALIZACIÒN PREVENTIVA</t>
  </si>
  <si>
    <t xml:space="preserve">UN</t>
  </si>
  <si>
    <t xml:space="preserve">TOTAL COSTO  DIRECTO</t>
  </si>
  <si>
    <t xml:space="preserve">ADMINISTRACIÒN</t>
  </si>
  <si>
    <t xml:space="preserve">IMPREVISTOS</t>
  </si>
  <si>
    <t xml:space="preserve">UTILIDAD</t>
  </si>
  <si>
    <t xml:space="preserve">IVA sobre utilidad</t>
  </si>
  <si>
    <t xml:space="preserve">TOTAL COSTO OB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0"/>
    <numFmt numFmtId="166" formatCode="#,##0;[RED]#,##0"/>
    <numFmt numFmtId="167" formatCode="#,##0"/>
    <numFmt numFmtId="168" formatCode="General"/>
    <numFmt numFmtId="169" formatCode="#,##0.00"/>
    <numFmt numFmtId="170" formatCode="_-* #,##0.00&quot; Pts&quot;_-;\-* #,##0.00&quot; Pts&quot;_-;_-* \-??&quot; Pts&quot;_-;_-@_-"/>
    <numFmt numFmtId="171" formatCode="0.00"/>
    <numFmt numFmtId="172" formatCode="0%"/>
    <numFmt numFmtId="173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4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6.28"/>
    <col collapsed="false" customWidth="true" hidden="false" outlineLevel="0" max="3" min="3" style="1" width="15.7"/>
    <col collapsed="false" customWidth="false" hidden="false" outlineLevel="0" max="4" min="4" style="2" width="9.14"/>
    <col collapsed="false" customWidth="true" hidden="false" outlineLevel="0" max="5" min="5" style="0" width="30.85"/>
    <col collapsed="false" customWidth="true" hidden="false" outlineLevel="0" max="6" min="6" style="1" width="17.7"/>
    <col collapsed="false" customWidth="false" hidden="false" outlineLevel="0" max="7" min="7" style="2" width="9.14"/>
    <col collapsed="false" customWidth="true" hidden="false" outlineLevel="0" max="8" min="8" style="0" width="26.28"/>
    <col collapsed="false" customWidth="true" hidden="false" outlineLevel="0" max="9" min="9" style="1" width="15.99"/>
    <col collapsed="false" customWidth="false" hidden="false" outlineLevel="0" max="10" min="10" style="2" width="9.14"/>
    <col collapsed="false" customWidth="true" hidden="false" outlineLevel="0" max="11" min="11" style="0" width="26.28"/>
    <col collapsed="false" customWidth="true" hidden="false" outlineLevel="0" max="12" min="12" style="1" width="15.99"/>
    <col collapsed="false" customWidth="false" hidden="false" outlineLevel="0" max="13" min="13" style="2" width="9.14"/>
    <col collapsed="false" customWidth="true" hidden="false" outlineLevel="0" max="14" min="14" style="0" width="26.28"/>
    <col collapsed="false" customWidth="true" hidden="false" outlineLevel="0" max="15" min="15" style="1" width="15.99"/>
    <col collapsed="false" customWidth="false" hidden="false" outlineLevel="0" max="16" min="16" style="2" width="9.14"/>
    <col collapsed="false" customWidth="true" hidden="false" outlineLevel="0" max="17" min="17" style="0" width="26.28"/>
    <col collapsed="false" customWidth="true" hidden="false" outlineLevel="0" max="18" min="18" style="1" width="15.99"/>
    <col collapsed="false" customWidth="false" hidden="false" outlineLevel="0" max="19" min="19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3" customFormat="false" ht="12.75" hidden="false" customHeight="false" outlineLevel="0" collapsed="false">
      <c r="B3" s="4" t="s">
        <v>1</v>
      </c>
      <c r="C3" s="4"/>
      <c r="D3" s="4"/>
      <c r="E3" s="5" t="s">
        <v>2</v>
      </c>
      <c r="F3" s="5"/>
      <c r="G3" s="5"/>
      <c r="H3" s="6" t="s">
        <v>3</v>
      </c>
      <c r="I3" s="6"/>
      <c r="J3" s="6"/>
      <c r="K3" s="7" t="s">
        <v>4</v>
      </c>
      <c r="L3" s="7"/>
      <c r="M3" s="7"/>
      <c r="N3" s="8" t="s">
        <v>5</v>
      </c>
      <c r="O3" s="8"/>
      <c r="P3" s="8"/>
      <c r="Q3" s="9" t="s">
        <v>6</v>
      </c>
      <c r="R3" s="9"/>
      <c r="S3" s="9"/>
    </row>
    <row r="4" customFormat="false" ht="12.75" hidden="false" customHeight="false" outlineLevel="0" collapsed="false">
      <c r="B4" s="2"/>
      <c r="E4" s="2"/>
      <c r="H4" s="2"/>
      <c r="K4" s="2"/>
      <c r="N4" s="2"/>
      <c r="Q4" s="2"/>
    </row>
    <row r="5" customFormat="false" ht="30" hidden="false" customHeight="true" outlineLevel="0" collapsed="false">
      <c r="A5" s="10" t="s">
        <v>7</v>
      </c>
      <c r="B5" s="2" t="s">
        <v>8</v>
      </c>
      <c r="C5" s="1" t="s">
        <v>9</v>
      </c>
      <c r="D5" s="2" t="s">
        <v>10</v>
      </c>
      <c r="E5" s="2" t="s">
        <v>8</v>
      </c>
      <c r="F5" s="2" t="s">
        <v>9</v>
      </c>
      <c r="G5" s="2" t="s">
        <v>10</v>
      </c>
      <c r="H5" s="2" t="s">
        <v>8</v>
      </c>
      <c r="I5" s="2" t="s">
        <v>9</v>
      </c>
      <c r="J5" s="2" t="s">
        <v>10</v>
      </c>
      <c r="K5" s="2" t="s">
        <v>8</v>
      </c>
      <c r="L5" s="2" t="s">
        <v>9</v>
      </c>
      <c r="M5" s="2" t="s">
        <v>10</v>
      </c>
      <c r="N5" s="2" t="s">
        <v>8</v>
      </c>
      <c r="O5" s="2" t="s">
        <v>9</v>
      </c>
      <c r="P5" s="2" t="s">
        <v>10</v>
      </c>
      <c r="Q5" s="2" t="s">
        <v>8</v>
      </c>
      <c r="R5" s="2" t="s">
        <v>9</v>
      </c>
      <c r="S5" s="2" t="s">
        <v>10</v>
      </c>
    </row>
    <row r="6" customFormat="false" ht="336.75" hidden="false" customHeight="true" outlineLevel="0" collapsed="false">
      <c r="A6" s="11" t="n">
        <v>1</v>
      </c>
      <c r="B6" s="12" t="s">
        <v>11</v>
      </c>
      <c r="C6" s="13" t="n">
        <v>131227200</v>
      </c>
      <c r="D6" s="11" t="n">
        <v>2006</v>
      </c>
      <c r="E6" s="12" t="s">
        <v>12</v>
      </c>
      <c r="F6" s="13" t="n">
        <v>82531722</v>
      </c>
      <c r="G6" s="11" t="n">
        <v>2008</v>
      </c>
      <c r="H6" s="12" t="s">
        <v>13</v>
      </c>
      <c r="I6" s="13"/>
      <c r="J6" s="11"/>
      <c r="K6" s="12" t="s">
        <v>14</v>
      </c>
      <c r="L6" s="13" t="n">
        <f aca="false">899989708*50%</f>
        <v>449994854</v>
      </c>
      <c r="M6" s="11" t="n">
        <v>2008</v>
      </c>
      <c r="N6" s="12" t="s">
        <v>15</v>
      </c>
      <c r="O6" s="13" t="n">
        <v>620855945</v>
      </c>
      <c r="P6" s="11" t="n">
        <v>2005</v>
      </c>
      <c r="Q6" s="12" t="s">
        <v>16</v>
      </c>
      <c r="R6" s="13" t="n">
        <v>153231183</v>
      </c>
      <c r="S6" s="11" t="n">
        <v>2007</v>
      </c>
    </row>
    <row r="7" customFormat="false" ht="127.5" hidden="false" customHeight="false" outlineLevel="0" collapsed="false">
      <c r="A7" s="11" t="n">
        <v>2</v>
      </c>
      <c r="B7" s="12" t="s">
        <v>17</v>
      </c>
      <c r="C7" s="13" t="n">
        <v>30000000</v>
      </c>
      <c r="D7" s="11" t="n">
        <v>2004</v>
      </c>
      <c r="E7" s="12" t="s">
        <v>18</v>
      </c>
      <c r="F7" s="13" t="n">
        <v>102912455</v>
      </c>
      <c r="G7" s="11" t="n">
        <v>2003</v>
      </c>
      <c r="H7" s="12" t="s">
        <v>19</v>
      </c>
      <c r="I7" s="13" t="n">
        <v>23979694</v>
      </c>
      <c r="J7" s="11" t="n">
        <v>2007</v>
      </c>
      <c r="K7" s="12" t="s">
        <v>20</v>
      </c>
      <c r="L7" s="13" t="n">
        <f aca="false">602258781*65%</f>
        <v>391468207.65</v>
      </c>
      <c r="M7" s="11" t="n">
        <v>2007</v>
      </c>
      <c r="N7" s="12" t="s">
        <v>21</v>
      </c>
      <c r="O7" s="13" t="n">
        <v>33955410</v>
      </c>
      <c r="P7" s="11" t="n">
        <v>2008</v>
      </c>
      <c r="Q7" s="12" t="s">
        <v>22</v>
      </c>
      <c r="R7" s="13" t="n">
        <v>57333747.07</v>
      </c>
      <c r="S7" s="11" t="n">
        <v>2005</v>
      </c>
    </row>
    <row r="8" customFormat="false" ht="127.5" hidden="false" customHeight="false" outlineLevel="0" collapsed="false">
      <c r="A8" s="11" t="n">
        <v>3</v>
      </c>
      <c r="B8" s="12" t="s">
        <v>23</v>
      </c>
      <c r="C8" s="13" t="n">
        <v>24500000</v>
      </c>
      <c r="D8" s="11" t="n">
        <v>2001</v>
      </c>
      <c r="E8" s="12" t="s">
        <v>24</v>
      </c>
      <c r="F8" s="13" t="n">
        <v>755891302</v>
      </c>
      <c r="G8" s="11" t="n">
        <v>2001</v>
      </c>
      <c r="H8" s="12" t="s">
        <v>25</v>
      </c>
      <c r="I8" s="13" t="n">
        <v>153000000</v>
      </c>
      <c r="J8" s="11" t="n">
        <v>2006</v>
      </c>
      <c r="K8" s="12" t="s">
        <v>26</v>
      </c>
      <c r="L8" s="13" t="n">
        <v>248052180</v>
      </c>
      <c r="M8" s="11" t="n">
        <v>2009</v>
      </c>
      <c r="N8" s="12" t="s">
        <v>27</v>
      </c>
      <c r="O8" s="13" t="n">
        <v>199023310</v>
      </c>
      <c r="P8" s="11" t="n">
        <v>2007</v>
      </c>
      <c r="Q8" s="12" t="s">
        <v>28</v>
      </c>
      <c r="R8" s="13" t="n">
        <v>21999995</v>
      </c>
      <c r="S8" s="11" t="n">
        <v>2000</v>
      </c>
    </row>
    <row r="9" customFormat="false" ht="12.75" hidden="false" customHeight="false" outlineLevel="0" collapsed="false">
      <c r="A9" s="11"/>
      <c r="B9" s="12"/>
      <c r="C9" s="14" t="n">
        <f aca="false">SUM(C6:C8)</f>
        <v>185727200</v>
      </c>
      <c r="D9" s="11"/>
      <c r="E9" s="12"/>
      <c r="F9" s="14" t="n">
        <f aca="false">SUM(F6:F8)</f>
        <v>941335479</v>
      </c>
      <c r="G9" s="11"/>
      <c r="H9" s="12"/>
      <c r="I9" s="14" t="n">
        <f aca="false">SUM(I6:I8)</f>
        <v>176979694</v>
      </c>
      <c r="J9" s="11"/>
      <c r="K9" s="12"/>
      <c r="L9" s="14" t="n">
        <f aca="false">SUM(L6:L8)</f>
        <v>1089515241.65</v>
      </c>
      <c r="M9" s="11"/>
      <c r="N9" s="12"/>
      <c r="O9" s="14" t="n">
        <f aca="false">SUM(O6:O8)</f>
        <v>853834665</v>
      </c>
      <c r="P9" s="11"/>
      <c r="Q9" s="12"/>
      <c r="R9" s="14" t="n">
        <f aca="false">SUM(R6:R8)</f>
        <v>232564925.07</v>
      </c>
      <c r="S9" s="11"/>
    </row>
    <row r="10" customFormat="false" ht="12.75" hidden="false" customHeight="false" outlineLevel="0" collapsed="false">
      <c r="A10" s="15" t="s">
        <v>29</v>
      </c>
      <c r="B10" s="12"/>
      <c r="C10" s="13"/>
      <c r="D10" s="11"/>
      <c r="F10" s="13"/>
      <c r="G10" s="11"/>
      <c r="I10" s="13"/>
      <c r="J10" s="11"/>
      <c r="L10" s="13"/>
      <c r="M10" s="11"/>
      <c r="O10" s="13"/>
      <c r="P10" s="11"/>
      <c r="Q10" s="11" t="s">
        <v>30</v>
      </c>
      <c r="R10" s="13"/>
      <c r="S10" s="11"/>
    </row>
    <row r="11" customFormat="false" ht="12.75" hidden="false" customHeight="false" outlineLevel="0" collapsed="false">
      <c r="A11" s="2" t="n">
        <v>1</v>
      </c>
      <c r="B11" s="11" t="s">
        <v>30</v>
      </c>
      <c r="C11" s="13"/>
      <c r="D11" s="11"/>
      <c r="E11" s="11" t="s">
        <v>30</v>
      </c>
      <c r="F11" s="13"/>
      <c r="G11" s="11"/>
      <c r="H11" s="11" t="s">
        <v>31</v>
      </c>
      <c r="I11" s="13"/>
      <c r="J11" s="11"/>
      <c r="K11" s="11" t="s">
        <v>30</v>
      </c>
      <c r="L11" s="13"/>
      <c r="M11" s="11"/>
      <c r="N11" s="11" t="s">
        <v>30</v>
      </c>
      <c r="O11" s="13"/>
      <c r="P11" s="11"/>
      <c r="Q11" s="11" t="s">
        <v>30</v>
      </c>
      <c r="R11" s="13"/>
      <c r="S11" s="11"/>
    </row>
    <row r="12" customFormat="false" ht="12.75" hidden="false" customHeight="false" outlineLevel="0" collapsed="false">
      <c r="A12" s="2" t="n">
        <v>2</v>
      </c>
      <c r="B12" s="11" t="s">
        <v>30</v>
      </c>
      <c r="C12" s="13"/>
      <c r="D12" s="11"/>
      <c r="E12" s="11" t="s">
        <v>30</v>
      </c>
      <c r="F12" s="13"/>
      <c r="G12" s="11"/>
      <c r="H12" s="11" t="s">
        <v>31</v>
      </c>
      <c r="I12" s="13"/>
      <c r="J12" s="11"/>
      <c r="K12" s="11" t="s">
        <v>30</v>
      </c>
      <c r="L12" s="13"/>
      <c r="M12" s="11"/>
      <c r="N12" s="11" t="s">
        <v>30</v>
      </c>
      <c r="O12" s="13"/>
      <c r="P12" s="11"/>
      <c r="Q12" s="11"/>
      <c r="R12" s="13"/>
      <c r="S12" s="11"/>
    </row>
    <row r="13" customFormat="false" ht="12.75" hidden="false" customHeight="false" outlineLevel="0" collapsed="false">
      <c r="A13" s="15" t="s">
        <v>32</v>
      </c>
      <c r="B13" s="11" t="s">
        <v>30</v>
      </c>
      <c r="C13" s="13"/>
      <c r="D13" s="11"/>
      <c r="E13" s="11" t="s">
        <v>30</v>
      </c>
      <c r="F13" s="13"/>
      <c r="G13" s="11"/>
      <c r="H13" s="11" t="s">
        <v>30</v>
      </c>
      <c r="I13" s="13"/>
      <c r="J13" s="11"/>
      <c r="K13" s="11" t="s">
        <v>30</v>
      </c>
      <c r="L13" s="13"/>
      <c r="M13" s="11"/>
      <c r="N13" s="11" t="s">
        <v>30</v>
      </c>
      <c r="O13" s="13"/>
      <c r="P13" s="11"/>
      <c r="Q13" s="11" t="s">
        <v>30</v>
      </c>
      <c r="R13" s="13"/>
      <c r="S13" s="11"/>
    </row>
    <row r="14" customFormat="false" ht="25.5" hidden="false" customHeight="true" outlineLevel="0" collapsed="false">
      <c r="A14" s="15" t="s">
        <v>33</v>
      </c>
      <c r="B14" s="11" t="s">
        <v>30</v>
      </c>
      <c r="C14" s="13"/>
      <c r="D14" s="11"/>
      <c r="E14" s="11" t="s">
        <v>30</v>
      </c>
      <c r="F14" s="13"/>
      <c r="G14" s="11"/>
      <c r="H14" s="11" t="s">
        <v>30</v>
      </c>
      <c r="I14" s="13"/>
      <c r="J14" s="11"/>
      <c r="K14" s="16" t="s">
        <v>34</v>
      </c>
      <c r="L14" s="16"/>
      <c r="M14" s="11"/>
      <c r="N14" s="17" t="s">
        <v>30</v>
      </c>
      <c r="O14" s="17"/>
      <c r="P14" s="11"/>
      <c r="Q14" s="18" t="s">
        <v>30</v>
      </c>
      <c r="R14" s="18"/>
      <c r="S14" s="11"/>
    </row>
    <row r="15" s="25" customFormat="true" ht="18" hidden="false" customHeight="false" outlineLevel="0" collapsed="false">
      <c r="A15" s="19" t="s">
        <v>35</v>
      </c>
      <c r="B15" s="20" t="n">
        <f aca="false">+Hoja2!H25</f>
        <v>76500025.6464</v>
      </c>
      <c r="C15" s="21"/>
      <c r="D15" s="22"/>
      <c r="E15" s="20"/>
      <c r="F15" s="23" t="n">
        <f aca="false">+Hoja2!J25</f>
        <v>71937472</v>
      </c>
      <c r="G15" s="22"/>
      <c r="H15" s="20"/>
      <c r="I15" s="23" t="n">
        <f aca="false">+Hoja2!L25</f>
        <v>78128004</v>
      </c>
      <c r="J15" s="22"/>
      <c r="K15" s="20"/>
      <c r="L15" s="23" t="n">
        <f aca="false">+Hoja2!N25</f>
        <v>81706856</v>
      </c>
      <c r="M15" s="22"/>
      <c r="N15" s="20"/>
      <c r="O15" s="23" t="n">
        <f aca="false">+Hoja2!P25</f>
        <v>76550328.8</v>
      </c>
      <c r="P15" s="22"/>
      <c r="Q15" s="20"/>
      <c r="R15" s="23" t="n">
        <f aca="false">+Hoja2!R25</f>
        <v>79989678</v>
      </c>
      <c r="S15" s="22"/>
      <c r="T15" s="24"/>
      <c r="U15" s="24"/>
      <c r="V15" s="24"/>
      <c r="W15" s="24"/>
      <c r="X15" s="24"/>
      <c r="Y15" s="24"/>
      <c r="Z15" s="24"/>
    </row>
    <row r="16" customFormat="false" ht="12.75" hidden="false" customHeight="false" outlineLevel="0" collapsed="false">
      <c r="B16" s="2"/>
      <c r="E16" s="2"/>
      <c r="H16" s="2"/>
      <c r="I16" s="1" t="s">
        <v>36</v>
      </c>
      <c r="K16" s="2"/>
      <c r="N16" s="2"/>
      <c r="Q16" s="2"/>
    </row>
    <row r="17" customFormat="false" ht="15.75" hidden="false" customHeight="false" outlineLevel="0" collapsed="false">
      <c r="B17" s="26" t="s">
        <v>30</v>
      </c>
      <c r="C17" s="26"/>
      <c r="E17" s="26" t="s">
        <v>30</v>
      </c>
      <c r="F17" s="26"/>
      <c r="H17" s="26" t="s">
        <v>37</v>
      </c>
      <c r="I17" s="26"/>
      <c r="K17" s="26" t="s">
        <v>31</v>
      </c>
      <c r="L17" s="26"/>
      <c r="N17" s="26" t="s">
        <v>30</v>
      </c>
      <c r="O17" s="26"/>
      <c r="Q17" s="26" t="s">
        <v>30</v>
      </c>
      <c r="R17" s="26"/>
    </row>
    <row r="18" customFormat="false" ht="67.5" hidden="false" customHeight="true" outlineLevel="0" collapsed="false">
      <c r="B18" s="2"/>
      <c r="E18" s="2"/>
      <c r="H18" s="27" t="s">
        <v>38</v>
      </c>
      <c r="I18" s="27"/>
      <c r="K18" s="27" t="s">
        <v>39</v>
      </c>
      <c r="L18" s="27"/>
      <c r="N18" s="27"/>
      <c r="O18" s="27"/>
      <c r="Q18" s="27"/>
      <c r="R18" s="27"/>
    </row>
  </sheetData>
  <mergeCells count="20">
    <mergeCell ref="A1:S1"/>
    <mergeCell ref="B3:D3"/>
    <mergeCell ref="E3:G3"/>
    <mergeCell ref="H3:J3"/>
    <mergeCell ref="K3:M3"/>
    <mergeCell ref="N3:P3"/>
    <mergeCell ref="Q3:S3"/>
    <mergeCell ref="K14:L14"/>
    <mergeCell ref="N14:O14"/>
    <mergeCell ref="Q14:R14"/>
    <mergeCell ref="B17:C17"/>
    <mergeCell ref="E17:F17"/>
    <mergeCell ref="H17:I17"/>
    <mergeCell ref="K17:L17"/>
    <mergeCell ref="N17:O17"/>
    <mergeCell ref="Q17:R17"/>
    <mergeCell ref="H18:I18"/>
    <mergeCell ref="K18:L18"/>
    <mergeCell ref="N18:O18"/>
    <mergeCell ref="Q18:R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4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12.99"/>
    <col collapsed="false" customWidth="true" hidden="false" outlineLevel="0" max="6" min="5" style="0" width="2.99"/>
    <col collapsed="false" customWidth="true" hidden="false" outlineLevel="0" max="7" min="7" style="0" width="11.85"/>
    <col collapsed="false" customWidth="true" hidden="false" outlineLevel="0" max="8" min="8" style="0" width="13.85"/>
    <col collapsed="false" customWidth="true" hidden="false" outlineLevel="0" max="9" min="9" style="0" width="11.85"/>
    <col collapsed="false" customWidth="true" hidden="false" outlineLevel="0" max="10" min="10" style="0" width="13.85"/>
    <col collapsed="false" customWidth="true" hidden="false" outlineLevel="0" max="11" min="11" style="0" width="14.85"/>
    <col collapsed="false" customWidth="true" hidden="false" outlineLevel="0" max="12" min="12" style="0" width="14.28"/>
    <col collapsed="false" customWidth="true" hidden="false" outlineLevel="0" max="13" min="13" style="0" width="14.85"/>
    <col collapsed="false" customWidth="true" hidden="false" outlineLevel="0" max="14" min="14" style="0" width="14.28"/>
    <col collapsed="false" customWidth="true" hidden="false" outlineLevel="0" max="15" min="15" style="0" width="14.85"/>
    <col collapsed="false" customWidth="true" hidden="false" outlineLevel="0" max="16" min="16" style="0" width="14.28"/>
    <col collapsed="false" customWidth="true" hidden="false" outlineLevel="0" max="17" min="17" style="0" width="14.85"/>
    <col collapsed="false" customWidth="true" hidden="false" outlineLevel="0" max="18" min="18" style="0" width="14.28"/>
  </cols>
  <sheetData>
    <row r="1" customFormat="false" ht="16.5" hidden="false" customHeight="true" outlineLevel="0" collapsed="false">
      <c r="A1" s="28" t="s">
        <v>40</v>
      </c>
      <c r="B1" s="28"/>
      <c r="C1" s="28"/>
      <c r="D1" s="28"/>
      <c r="E1" s="28"/>
      <c r="F1" s="28"/>
    </row>
    <row r="2" customFormat="false" ht="16.5" hidden="false" customHeight="false" outlineLevel="0" collapsed="false">
      <c r="A2" s="29" t="s">
        <v>41</v>
      </c>
      <c r="B2" s="29"/>
      <c r="C2" s="29"/>
      <c r="D2" s="29"/>
      <c r="E2" s="29"/>
      <c r="F2" s="29"/>
    </row>
    <row r="3" customFormat="false" ht="16.5" hidden="false" customHeight="false" outlineLevel="0" collapsed="false">
      <c r="A3" s="29" t="s">
        <v>42</v>
      </c>
      <c r="B3" s="29"/>
      <c r="C3" s="29"/>
      <c r="D3" s="29"/>
      <c r="E3" s="29"/>
      <c r="F3" s="29"/>
    </row>
    <row r="4" customFormat="false" ht="12.75" hidden="false" customHeight="false" outlineLevel="0" collapsed="false">
      <c r="A4" s="30"/>
      <c r="B4" s="31"/>
      <c r="C4" s="31"/>
      <c r="D4" s="31"/>
      <c r="E4" s="31"/>
      <c r="F4" s="32"/>
    </row>
    <row r="5" customFormat="false" ht="12.75" hidden="false" customHeight="false" outlineLevel="0" collapsed="false">
      <c r="A5" s="30"/>
      <c r="B5" s="31"/>
      <c r="C5" s="31"/>
      <c r="D5" s="31"/>
      <c r="E5" s="31"/>
      <c r="F5" s="32"/>
    </row>
    <row r="6" customFormat="false" ht="12.75" hidden="false" customHeight="false" outlineLevel="0" collapsed="false">
      <c r="A6" s="33" t="s">
        <v>43</v>
      </c>
      <c r="B6" s="31"/>
      <c r="C6" s="31"/>
      <c r="D6" s="31"/>
      <c r="E6" s="31"/>
      <c r="F6" s="32"/>
    </row>
    <row r="7" customFormat="false" ht="13.5" hidden="false" customHeight="false" outlineLevel="0" collapsed="false">
      <c r="A7" s="33" t="s">
        <v>44</v>
      </c>
      <c r="B7" s="31"/>
      <c r="C7" s="31"/>
      <c r="D7" s="31"/>
      <c r="E7" s="31"/>
      <c r="F7" s="32"/>
    </row>
    <row r="8" customFormat="false" ht="48.75" hidden="false" customHeight="true" outlineLevel="0" collapsed="false">
      <c r="A8" s="34" t="s">
        <v>45</v>
      </c>
      <c r="B8" s="35" t="s">
        <v>46</v>
      </c>
      <c r="C8" s="35" t="s">
        <v>47</v>
      </c>
      <c r="D8" s="34" t="s">
        <v>48</v>
      </c>
      <c r="E8" s="34"/>
      <c r="F8" s="34"/>
    </row>
    <row r="9" customFormat="false" ht="15.75" hidden="false" customHeight="true" outlineLevel="0" collapsed="false">
      <c r="A9" s="36" t="s">
        <v>49</v>
      </c>
      <c r="B9" s="37" t="s">
        <v>50</v>
      </c>
      <c r="C9" s="37"/>
      <c r="D9" s="37"/>
      <c r="E9" s="34" t="s">
        <v>51</v>
      </c>
      <c r="F9" s="34"/>
      <c r="G9" s="38" t="s">
        <v>1</v>
      </c>
      <c r="H9" s="39"/>
      <c r="I9" s="40" t="str">
        <f aca="false">+Hoja1!E3</f>
        <v>ASOCIADOS BAUTISTA</v>
      </c>
      <c r="J9" s="40"/>
      <c r="K9" s="41" t="str">
        <f aca="false">+Hoja1!H3</f>
        <v>CONSTRUCTOTA JEINCO LTDA</v>
      </c>
      <c r="L9" s="41"/>
      <c r="M9" s="42" t="str">
        <f aca="false">+Hoja1!K3</f>
        <v>LUIS FERNANDO HOYOS</v>
      </c>
      <c r="N9" s="42"/>
      <c r="O9" s="43" t="str">
        <f aca="false">+Hoja1!N3</f>
        <v>UNION TEMPORAL RYL</v>
      </c>
      <c r="P9" s="43"/>
      <c r="Q9" s="44" t="str">
        <f aca="false">+Hoja1!Q3</f>
        <v>JOSE ORLANDO MONDRAGON</v>
      </c>
      <c r="R9" s="44"/>
    </row>
    <row r="10" customFormat="false" ht="13.5" hidden="false" customHeight="false" outlineLevel="0" collapsed="false">
      <c r="A10" s="30"/>
      <c r="B10" s="31"/>
      <c r="C10" s="31"/>
      <c r="D10" s="31"/>
      <c r="E10" s="31"/>
      <c r="F10" s="32"/>
      <c r="G10" s="39"/>
      <c r="H10" s="39"/>
      <c r="I10" s="45"/>
      <c r="J10" s="45"/>
      <c r="K10" s="46"/>
      <c r="L10" s="46"/>
      <c r="M10" s="47"/>
      <c r="N10" s="47"/>
      <c r="O10" s="48"/>
      <c r="P10" s="48"/>
      <c r="Q10" s="49"/>
      <c r="R10" s="49"/>
    </row>
    <row r="11" customFormat="false" ht="12.75" hidden="false" customHeight="true" outlineLevel="0" collapsed="false">
      <c r="A11" s="50" t="s">
        <v>52</v>
      </c>
      <c r="B11" s="50" t="s">
        <v>53</v>
      </c>
      <c r="C11" s="50" t="s">
        <v>54</v>
      </c>
      <c r="D11" s="51" t="s">
        <v>55</v>
      </c>
      <c r="E11" s="50" t="s">
        <v>56</v>
      </c>
      <c r="F11" s="50" t="s">
        <v>57</v>
      </c>
      <c r="G11" s="52" t="s">
        <v>56</v>
      </c>
      <c r="H11" s="52" t="s">
        <v>57</v>
      </c>
      <c r="I11" s="53" t="s">
        <v>56</v>
      </c>
      <c r="J11" s="53" t="s">
        <v>57</v>
      </c>
      <c r="K11" s="54" t="s">
        <v>56</v>
      </c>
      <c r="L11" s="54" t="s">
        <v>57</v>
      </c>
      <c r="M11" s="55" t="s">
        <v>56</v>
      </c>
      <c r="N11" s="55" t="s">
        <v>57</v>
      </c>
      <c r="O11" s="56" t="s">
        <v>56</v>
      </c>
      <c r="P11" s="56" t="s">
        <v>57</v>
      </c>
      <c r="Q11" s="57" t="s">
        <v>56</v>
      </c>
      <c r="R11" s="57" t="s">
        <v>57</v>
      </c>
    </row>
    <row r="12" customFormat="false" ht="13.5" hidden="false" customHeight="false" outlineLevel="0" collapsed="false">
      <c r="A12" s="50"/>
      <c r="B12" s="50"/>
      <c r="C12" s="50"/>
      <c r="D12" s="51"/>
      <c r="E12" s="50"/>
      <c r="F12" s="50"/>
      <c r="G12" s="52"/>
      <c r="H12" s="52"/>
      <c r="I12" s="53"/>
      <c r="J12" s="53"/>
      <c r="K12" s="54"/>
      <c r="L12" s="54"/>
      <c r="M12" s="55"/>
      <c r="N12" s="55"/>
      <c r="O12" s="56"/>
      <c r="P12" s="56"/>
      <c r="Q12" s="57"/>
      <c r="R12" s="57"/>
    </row>
    <row r="13" customFormat="false" ht="36" hidden="false" customHeight="false" outlineLevel="0" collapsed="false">
      <c r="A13" s="58" t="n">
        <v>1</v>
      </c>
      <c r="B13" s="59" t="s">
        <v>58</v>
      </c>
      <c r="C13" s="60" t="s">
        <v>59</v>
      </c>
      <c r="D13" s="61" t="n">
        <v>100</v>
      </c>
      <c r="E13" s="62"/>
      <c r="F13" s="63"/>
      <c r="G13" s="64" t="n">
        <v>61071</v>
      </c>
      <c r="H13" s="64" t="n">
        <f aca="false">+D13*G13</f>
        <v>6107100</v>
      </c>
      <c r="I13" s="64" t="n">
        <v>50000</v>
      </c>
      <c r="J13" s="64" t="n">
        <f aca="false">+I13*$D13</f>
        <v>5000000</v>
      </c>
      <c r="K13" s="65" t="n">
        <v>195000</v>
      </c>
      <c r="L13" s="64" t="n">
        <f aca="false">+K13*$D13</f>
        <v>19500000</v>
      </c>
      <c r="M13" s="65" t="n">
        <v>180000</v>
      </c>
      <c r="N13" s="64" t="n">
        <f aca="false">+M13*$D13</f>
        <v>18000000</v>
      </c>
      <c r="O13" s="66" t="n">
        <v>20000</v>
      </c>
      <c r="P13" s="64" t="n">
        <f aca="false">+O13*$D13</f>
        <v>2000000</v>
      </c>
      <c r="Q13" s="66" t="n">
        <v>210000</v>
      </c>
      <c r="R13" s="64" t="n">
        <f aca="false">+Q13*$D13</f>
        <v>21000000</v>
      </c>
    </row>
    <row r="14" customFormat="false" ht="12.75" hidden="false" customHeight="false" outlineLevel="0" collapsed="false">
      <c r="A14" s="67" t="n">
        <v>2</v>
      </c>
      <c r="B14" s="68" t="s">
        <v>60</v>
      </c>
      <c r="C14" s="69" t="s">
        <v>61</v>
      </c>
      <c r="D14" s="70" t="n">
        <v>10.5</v>
      </c>
      <c r="E14" s="71"/>
      <c r="F14" s="63"/>
      <c r="G14" s="64" t="n">
        <v>42700</v>
      </c>
      <c r="H14" s="64" t="n">
        <f aca="false">+D14*G14</f>
        <v>448350</v>
      </c>
      <c r="I14" s="64" t="n">
        <v>38000</v>
      </c>
      <c r="J14" s="64" t="n">
        <f aca="false">+I14*$D14</f>
        <v>399000</v>
      </c>
      <c r="K14" s="65" t="n">
        <v>25000</v>
      </c>
      <c r="L14" s="64" t="n">
        <f aca="false">+K14*$D14</f>
        <v>262500</v>
      </c>
      <c r="M14" s="65" t="n">
        <v>30000</v>
      </c>
      <c r="N14" s="64" t="n">
        <f aca="false">+M14*$D14</f>
        <v>315000</v>
      </c>
      <c r="O14" s="66" t="n">
        <v>21000</v>
      </c>
      <c r="P14" s="64" t="n">
        <f aca="false">+O14*$D14</f>
        <v>220500</v>
      </c>
      <c r="Q14" s="66" t="n">
        <v>15000</v>
      </c>
      <c r="R14" s="64" t="n">
        <f aca="false">+Q14*$D14</f>
        <v>157500</v>
      </c>
    </row>
    <row r="15" customFormat="false" ht="48" hidden="false" customHeight="false" outlineLevel="0" collapsed="false">
      <c r="A15" s="67" t="n">
        <v>3</v>
      </c>
      <c r="B15" s="68" t="s">
        <v>62</v>
      </c>
      <c r="C15" s="69" t="s">
        <v>61</v>
      </c>
      <c r="D15" s="70" t="n">
        <v>10.5</v>
      </c>
      <c r="E15" s="71"/>
      <c r="F15" s="63"/>
      <c r="G15" s="64" t="n">
        <v>322098</v>
      </c>
      <c r="H15" s="64" t="n">
        <f aca="false">+D15*G15</f>
        <v>3382029</v>
      </c>
      <c r="I15" s="64" t="n">
        <v>250000</v>
      </c>
      <c r="J15" s="64" t="n">
        <f aca="false">+I15*$D15</f>
        <v>2625000</v>
      </c>
      <c r="K15" s="65" t="n">
        <v>50000</v>
      </c>
      <c r="L15" s="64" t="n">
        <f aca="false">+K15*$D15</f>
        <v>525000</v>
      </c>
      <c r="M15" s="65" t="n">
        <v>260000</v>
      </c>
      <c r="N15" s="64" t="n">
        <f aca="false">+M15*$D15</f>
        <v>2730000</v>
      </c>
      <c r="O15" s="66" t="n">
        <v>171000</v>
      </c>
      <c r="P15" s="64" t="n">
        <f aca="false">+O15*$D15</f>
        <v>1795500</v>
      </c>
      <c r="Q15" s="66" t="n">
        <v>295000</v>
      </c>
      <c r="R15" s="64" t="n">
        <f aca="false">+Q15*$D15</f>
        <v>3097500</v>
      </c>
    </row>
    <row r="16" customFormat="false" ht="96" hidden="false" customHeight="false" outlineLevel="0" collapsed="false">
      <c r="A16" s="67" t="n">
        <v>4</v>
      </c>
      <c r="B16" s="68" t="s">
        <v>63</v>
      </c>
      <c r="C16" s="69" t="s">
        <v>59</v>
      </c>
      <c r="D16" s="70" t="n">
        <v>43.2</v>
      </c>
      <c r="E16" s="71"/>
      <c r="F16" s="63"/>
      <c r="G16" s="64" t="n">
        <v>424549</v>
      </c>
      <c r="H16" s="64" t="n">
        <f aca="false">+D16*G16</f>
        <v>18340516.8</v>
      </c>
      <c r="I16" s="64" t="n">
        <v>600000</v>
      </c>
      <c r="J16" s="64" t="n">
        <f aca="false">+I16*$D16</f>
        <v>25920000</v>
      </c>
      <c r="K16" s="65" t="n">
        <v>790000</v>
      </c>
      <c r="L16" s="64" t="n">
        <f aca="false">+K16*$D16</f>
        <v>34128000</v>
      </c>
      <c r="M16" s="65" t="n">
        <v>385000</v>
      </c>
      <c r="N16" s="64" t="n">
        <f aca="false">+M16*$D16</f>
        <v>16632000</v>
      </c>
      <c r="O16" s="72" t="n">
        <v>900000</v>
      </c>
      <c r="P16" s="64" t="n">
        <f aca="false">+O16*$D16</f>
        <v>38880000</v>
      </c>
      <c r="Q16" s="72" t="n">
        <v>415000</v>
      </c>
      <c r="R16" s="64" t="n">
        <f aca="false">+Q16*$D16</f>
        <v>17928000</v>
      </c>
    </row>
    <row r="17" customFormat="false" ht="72" hidden="false" customHeight="false" outlineLevel="0" collapsed="false">
      <c r="A17" s="67" t="n">
        <v>5</v>
      </c>
      <c r="B17" s="68" t="s">
        <v>64</v>
      </c>
      <c r="C17" s="69" t="s">
        <v>59</v>
      </c>
      <c r="D17" s="70" t="n">
        <v>480</v>
      </c>
      <c r="E17" s="71"/>
      <c r="F17" s="63"/>
      <c r="G17" s="64" t="n">
        <v>58298</v>
      </c>
      <c r="H17" s="64" t="n">
        <f aca="false">+D17*G17</f>
        <v>27983040</v>
      </c>
      <c r="I17" s="64" t="n">
        <v>44000</v>
      </c>
      <c r="J17" s="64" t="n">
        <f aca="false">+I17*$D17</f>
        <v>21120000</v>
      </c>
      <c r="K17" s="65" t="n">
        <v>18000</v>
      </c>
      <c r="L17" s="64" t="n">
        <f aca="false">+K17*$D17</f>
        <v>8640000</v>
      </c>
      <c r="M17" s="65" t="n">
        <v>45000</v>
      </c>
      <c r="N17" s="64" t="n">
        <f aca="false">+M17*$D17</f>
        <v>21600000</v>
      </c>
      <c r="O17" s="72" t="n">
        <v>32000</v>
      </c>
      <c r="P17" s="64" t="n">
        <f aca="false">+O17*$D17</f>
        <v>15360000</v>
      </c>
      <c r="Q17" s="72" t="n">
        <v>40000</v>
      </c>
      <c r="R17" s="64" t="n">
        <f aca="false">+Q17*$D17</f>
        <v>19200000</v>
      </c>
    </row>
    <row r="18" customFormat="false" ht="36" hidden="false" customHeight="false" outlineLevel="0" collapsed="false">
      <c r="A18" s="67" t="n">
        <v>6</v>
      </c>
      <c r="B18" s="68" t="s">
        <v>65</v>
      </c>
      <c r="C18" s="69" t="s">
        <v>66</v>
      </c>
      <c r="D18" s="70" t="n">
        <v>1</v>
      </c>
      <c r="E18" s="71"/>
      <c r="F18" s="63"/>
      <c r="G18" s="64" t="n">
        <v>2010000</v>
      </c>
      <c r="H18" s="64" t="n">
        <f aca="false">+D18*G18</f>
        <v>2010000</v>
      </c>
      <c r="I18" s="64" t="n">
        <v>1000000</v>
      </c>
      <c r="J18" s="64" t="n">
        <f aca="false">+I18*$D18</f>
        <v>1000000</v>
      </c>
      <c r="K18" s="65" t="n">
        <v>500000</v>
      </c>
      <c r="L18" s="64" t="n">
        <f aca="false">+K18*$D18</f>
        <v>500000</v>
      </c>
      <c r="M18" s="65" t="n">
        <v>800000</v>
      </c>
      <c r="N18" s="64" t="n">
        <f aca="false">+M18*$D18</f>
        <v>800000</v>
      </c>
      <c r="O18" s="66" t="n">
        <v>650000</v>
      </c>
      <c r="P18" s="64" t="n">
        <f aca="false">+O18*$D18</f>
        <v>650000</v>
      </c>
      <c r="Q18" s="66" t="n">
        <v>750000</v>
      </c>
      <c r="R18" s="64" t="n">
        <f aca="false">+Q18*$D18</f>
        <v>750000</v>
      </c>
    </row>
    <row r="19" customFormat="false" ht="36" hidden="false" customHeight="false" outlineLevel="0" collapsed="false">
      <c r="A19" s="67" t="n">
        <v>7</v>
      </c>
      <c r="B19" s="68" t="s">
        <v>67</v>
      </c>
      <c r="C19" s="69" t="s">
        <v>68</v>
      </c>
      <c r="D19" s="70" t="n">
        <v>14</v>
      </c>
      <c r="E19" s="71"/>
      <c r="F19" s="63"/>
      <c r="G19" s="64" t="n">
        <v>361200</v>
      </c>
      <c r="H19" s="64" t="n">
        <f aca="false">+D19*G19</f>
        <v>5056800</v>
      </c>
      <c r="I19" s="64" t="n">
        <v>80000</v>
      </c>
      <c r="J19" s="64" t="n">
        <f aca="false">+I19*$D19</f>
        <v>1120000</v>
      </c>
      <c r="K19" s="65" t="n">
        <v>80000</v>
      </c>
      <c r="L19" s="64" t="n">
        <f aca="false">+K19*$D19</f>
        <v>1120000</v>
      </c>
      <c r="M19" s="65" t="n">
        <v>240000</v>
      </c>
      <c r="N19" s="64" t="n">
        <f aca="false">+M19*$D19</f>
        <v>3360000</v>
      </c>
      <c r="O19" s="66" t="n">
        <v>150000</v>
      </c>
      <c r="P19" s="64" t="n">
        <f aca="false">+O19*$D19</f>
        <v>2100000</v>
      </c>
      <c r="Q19" s="66" t="n">
        <v>75000</v>
      </c>
      <c r="R19" s="64" t="n">
        <f aca="false">+Q19*$D19</f>
        <v>1050000</v>
      </c>
    </row>
    <row r="20" customFormat="false" ht="15.75" hidden="false" customHeight="false" outlineLevel="0" collapsed="false">
      <c r="A20" s="73"/>
      <c r="B20" s="74" t="s">
        <v>69</v>
      </c>
      <c r="C20" s="75"/>
      <c r="D20" s="76"/>
      <c r="E20" s="76"/>
      <c r="F20" s="77"/>
      <c r="G20" s="78"/>
      <c r="H20" s="64" t="n">
        <f aca="false">SUM(H13:H19)</f>
        <v>63327835.8</v>
      </c>
      <c r="I20" s="78"/>
      <c r="J20" s="64" t="n">
        <f aca="false">SUM(J13:J19)</f>
        <v>57184000</v>
      </c>
      <c r="K20" s="78"/>
      <c r="L20" s="64" t="n">
        <f aca="false">SUM(L13:L19)</f>
        <v>64675500</v>
      </c>
      <c r="M20" s="78"/>
      <c r="N20" s="64" t="n">
        <f aca="false">SUM(N13:N19)</f>
        <v>63437000</v>
      </c>
      <c r="O20" s="78"/>
      <c r="P20" s="64" t="n">
        <f aca="false">SUM(P13:P19)</f>
        <v>61006000</v>
      </c>
      <c r="Q20" s="78"/>
      <c r="R20" s="64" t="n">
        <f aca="false">SUM(R13:R19)</f>
        <v>63183000</v>
      </c>
    </row>
    <row r="21" customFormat="false" ht="12.75" hidden="false" customHeight="false" outlineLevel="0" collapsed="false">
      <c r="A21" s="73"/>
      <c r="B21" s="79" t="s">
        <v>70</v>
      </c>
      <c r="C21" s="80"/>
      <c r="D21" s="80"/>
      <c r="E21" s="81"/>
      <c r="F21" s="63"/>
      <c r="G21" s="82" t="n">
        <v>0.1</v>
      </c>
      <c r="H21" s="64" t="n">
        <f aca="false">+H$20*G21</f>
        <v>6332783.58</v>
      </c>
      <c r="I21" s="82" t="n">
        <v>0.15</v>
      </c>
      <c r="J21" s="64" t="n">
        <f aca="false">+J$20*I21</f>
        <v>8577600</v>
      </c>
      <c r="K21" s="82" t="n">
        <v>0.1</v>
      </c>
      <c r="L21" s="64" t="n">
        <f aca="false">+L$20*K21</f>
        <v>6467550</v>
      </c>
      <c r="M21" s="82" t="n">
        <v>0.18</v>
      </c>
      <c r="N21" s="64" t="n">
        <f aca="false">+N$20*M21</f>
        <v>11418660</v>
      </c>
      <c r="O21" s="83" t="n">
        <v>0.17</v>
      </c>
      <c r="P21" s="64" t="n">
        <f aca="false">+P$20*O21</f>
        <v>10371020</v>
      </c>
      <c r="Q21" s="83" t="n">
        <v>0.12</v>
      </c>
      <c r="R21" s="64" t="n">
        <f aca="false">+R$20*Q21</f>
        <v>7581960</v>
      </c>
    </row>
    <row r="22" customFormat="false" ht="12.75" hidden="false" customHeight="false" outlineLevel="0" collapsed="false">
      <c r="A22" s="73"/>
      <c r="B22" s="79" t="s">
        <v>71</v>
      </c>
      <c r="C22" s="80"/>
      <c r="D22" s="80"/>
      <c r="E22" s="81"/>
      <c r="F22" s="63"/>
      <c r="G22" s="82" t="n">
        <v>0.05</v>
      </c>
      <c r="H22" s="64" t="n">
        <f aca="false">+H$20*G22</f>
        <v>3166391.79</v>
      </c>
      <c r="I22" s="82" t="n">
        <v>0.05</v>
      </c>
      <c r="J22" s="64" t="n">
        <f aca="false">+J$20*I22</f>
        <v>2859200</v>
      </c>
      <c r="K22" s="82" t="n">
        <v>0.05</v>
      </c>
      <c r="L22" s="64" t="n">
        <f aca="false">+L$20*K22</f>
        <v>3233775</v>
      </c>
      <c r="M22" s="82" t="n">
        <v>0.05</v>
      </c>
      <c r="N22" s="64" t="n">
        <f aca="false">+N$20*M22</f>
        <v>3171850</v>
      </c>
      <c r="O22" s="84" t="n">
        <v>0.05</v>
      </c>
      <c r="P22" s="64" t="n">
        <f aca="false">+P$20*O22</f>
        <v>3050300</v>
      </c>
      <c r="Q22" s="84" t="n">
        <v>0.03</v>
      </c>
      <c r="R22" s="64" t="n">
        <f aca="false">+R$20*Q22</f>
        <v>1895490</v>
      </c>
    </row>
    <row r="23" customFormat="false" ht="12.75" hidden="false" customHeight="false" outlineLevel="0" collapsed="false">
      <c r="A23" s="73"/>
      <c r="B23" s="79" t="s">
        <v>72</v>
      </c>
      <c r="C23" s="80"/>
      <c r="D23" s="80"/>
      <c r="E23" s="81"/>
      <c r="F23" s="63"/>
      <c r="G23" s="82" t="n">
        <v>0.05</v>
      </c>
      <c r="H23" s="64" t="n">
        <f aca="false">+H$20*G23</f>
        <v>3166391.79</v>
      </c>
      <c r="I23" s="82" t="n">
        <v>0.05</v>
      </c>
      <c r="J23" s="64" t="n">
        <f aca="false">+J$20*I23</f>
        <v>2859200</v>
      </c>
      <c r="K23" s="82" t="n">
        <v>0.05</v>
      </c>
      <c r="L23" s="64" t="n">
        <f aca="false">+L$20*K23</f>
        <v>3233775</v>
      </c>
      <c r="M23" s="82" t="n">
        <v>0.05</v>
      </c>
      <c r="N23" s="64" t="n">
        <f aca="false">+N$20*M23</f>
        <v>3171850</v>
      </c>
      <c r="O23" s="85" t="n">
        <v>0.03</v>
      </c>
      <c r="P23" s="64" t="n">
        <f aca="false">+P$20*O23</f>
        <v>1830180</v>
      </c>
      <c r="Q23" s="85" t="n">
        <v>0.1</v>
      </c>
      <c r="R23" s="64" t="n">
        <f aca="false">+R$20*Q23</f>
        <v>6318300</v>
      </c>
    </row>
    <row r="24" customFormat="false" ht="12.75" hidden="false" customHeight="false" outlineLevel="0" collapsed="false">
      <c r="A24" s="73"/>
      <c r="B24" s="79" t="s">
        <v>73</v>
      </c>
      <c r="C24" s="80"/>
      <c r="D24" s="80"/>
      <c r="E24" s="81"/>
      <c r="F24" s="63"/>
      <c r="G24" s="82" t="n">
        <v>0.16</v>
      </c>
      <c r="H24" s="64" t="n">
        <f aca="false">+G24*H23</f>
        <v>506622.6864</v>
      </c>
      <c r="I24" s="82" t="n">
        <v>0.16</v>
      </c>
      <c r="J24" s="64" t="n">
        <f aca="false">+I24*J23</f>
        <v>457472</v>
      </c>
      <c r="K24" s="82" t="n">
        <v>0.16</v>
      </c>
      <c r="L24" s="64" t="n">
        <f aca="false">+K24*L23</f>
        <v>517404</v>
      </c>
      <c r="M24" s="82" t="n">
        <v>0.16</v>
      </c>
      <c r="N24" s="64" t="n">
        <f aca="false">+M24*N23</f>
        <v>507496</v>
      </c>
      <c r="O24" s="85" t="n">
        <v>0.16</v>
      </c>
      <c r="P24" s="64" t="n">
        <f aca="false">+O24*P23</f>
        <v>292828.8</v>
      </c>
      <c r="Q24" s="85" t="n">
        <v>0.16</v>
      </c>
      <c r="R24" s="64" t="n">
        <f aca="false">+Q24*R23</f>
        <v>1010928</v>
      </c>
    </row>
    <row r="25" customFormat="false" ht="24.75" hidden="false" customHeight="false" outlineLevel="0" collapsed="false">
      <c r="A25" s="73"/>
      <c r="B25" s="86" t="s">
        <v>74</v>
      </c>
      <c r="C25" s="86"/>
      <c r="D25" s="87"/>
      <c r="E25" s="87"/>
      <c r="F25" s="88"/>
      <c r="G25" s="89"/>
      <c r="H25" s="90" t="n">
        <f aca="false">SUM(H20:H24)</f>
        <v>76500025.6464</v>
      </c>
      <c r="I25" s="89"/>
      <c r="J25" s="90" t="n">
        <f aca="false">SUM(J20:J24)</f>
        <v>71937472</v>
      </c>
      <c r="K25" s="89"/>
      <c r="L25" s="90" t="n">
        <f aca="false">SUM(L20:L24)</f>
        <v>78128004</v>
      </c>
      <c r="M25" s="89"/>
      <c r="N25" s="90" t="n">
        <f aca="false">SUM(N20:N24)</f>
        <v>81706856</v>
      </c>
      <c r="O25" s="89"/>
      <c r="P25" s="90" t="n">
        <f aca="false">SUM(P20:P24)</f>
        <v>76550328.8</v>
      </c>
      <c r="Q25" s="89"/>
      <c r="R25" s="90" t="n">
        <f aca="false">SUM(R20:R24)</f>
        <v>79989678</v>
      </c>
    </row>
  </sheetData>
  <mergeCells count="30">
    <mergeCell ref="A1:F1"/>
    <mergeCell ref="A2:F2"/>
    <mergeCell ref="A3:F3"/>
    <mergeCell ref="D8:F8"/>
    <mergeCell ref="B9:D9"/>
    <mergeCell ref="E9:F9"/>
    <mergeCell ref="I9:J9"/>
    <mergeCell ref="K9:L9"/>
    <mergeCell ref="M9:N9"/>
    <mergeCell ref="O9:P9"/>
    <mergeCell ref="Q9:R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A20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pvicerrec11</cp:lastModifiedBy>
  <cp:lastPrinted>2009-04-29T19:42:56Z</cp:lastPrinted>
  <dcterms:modified xsi:type="dcterms:W3CDTF">2009-04-29T19:58:33Z</dcterms:modified>
  <cp:revision>0</cp:revision>
  <dc:subject/>
  <dc:title/>
</cp:coreProperties>
</file>