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19 DE 2009</t>
  </si>
  <si>
    <t xml:space="preserve">ADECUACION BATERIA BAÑOS TECNOLOGICA</t>
  </si>
  <si>
    <t xml:space="preserve">PROPONENTE ------&gt;</t>
  </si>
  <si>
    <t xml:space="preserve">INBACON LTDA</t>
  </si>
  <si>
    <t xml:space="preserve">A&amp;A INGENIEROS LTDA</t>
  </si>
  <si>
    <t xml:space="preserve">FERNANDO MANRIQUE CASTILLO</t>
  </si>
  <si>
    <t xml:space="preserve">FABIO GARZON DAZA</t>
  </si>
  <si>
    <t xml:space="preserve">CONSORCIO GRU  GESTION RURAL Y URBANA LTDA</t>
  </si>
  <si>
    <t xml:space="preserve">CONSORCIO GRU  ALVARO FONSECA</t>
  </si>
  <si>
    <t xml:space="preserve">CONSORCIO FENIX- ELITE INGENIERIA LTDA</t>
  </si>
  <si>
    <t xml:space="preserve">CONSORCIO FENIX- R Y R INGENIEROS LTDA</t>
  </si>
  <si>
    <t xml:space="preserve">CONSORCIO INGENIEROS-GUILLERM F VALDEZ BELTRAN</t>
  </si>
  <si>
    <t xml:space="preserve">CONSORCIO INGENIEROS-SOLIDOS LTDA</t>
  </si>
  <si>
    <t xml:space="preserve">COSORCIO UDISTRITAL- RENZO ALFONSO LEON VARGAS</t>
  </si>
  <si>
    <t xml:space="preserve">COSORCIO UDISTRITAL- DANIEL VELASCO GONZALEZ</t>
  </si>
  <si>
    <t xml:space="preserve">U TEMPORAL HI BOGOTA 2009- HIDROELECTRICA DE COLOMBIA LTDA</t>
  </si>
  <si>
    <t xml:space="preserve">U TEMPORAL HI BOGOTA 2009- INGOS LTDA</t>
  </si>
  <si>
    <t xml:space="preserve">% Participación</t>
  </si>
  <si>
    <t xml:space="preserve">ESTADOS FINANCIEROS  2008 2 FIRMAS</t>
  </si>
  <si>
    <t xml:space="preserve">21-22</t>
  </si>
  <si>
    <t xml:space="preserve">ESTADOS FINANCIEROS  2008 3 FIRMAS</t>
  </si>
  <si>
    <t xml:space="preserve">37 38</t>
  </si>
  <si>
    <t xml:space="preserve">ESTADOS FINANCIEROS  2007 2 FIRMAS</t>
  </si>
  <si>
    <t xml:space="preserve">ESTADOS FINANCIEROS  2007 3 FIRMAS</t>
  </si>
  <si>
    <t xml:space="preserve">CERTIFIC VIGENTE CONTADOR</t>
  </si>
  <si>
    <t xml:space="preserve">HECTOR ANDRES AGUDELO GUEVARA</t>
  </si>
  <si>
    <t xml:space="preserve">MARCO TULIO AGUILAR PADILLA</t>
  </si>
  <si>
    <t xml:space="preserve">CELMIRA NOPE MARTINEZ</t>
  </si>
  <si>
    <t xml:space="preserve">CARLOS FRANCISCO MACIAS CONDE</t>
  </si>
  <si>
    <t xml:space="preserve">MARIELA CASTRO BARRERA</t>
  </si>
  <si>
    <t xml:space="preserve">AVELINO SILVA JIMENEZ</t>
  </si>
  <si>
    <t xml:space="preserve">ALBA RAQUEL CANTOR</t>
  </si>
  <si>
    <t xml:space="preserve">GLADYS CASTRO GUTIERREZ</t>
  </si>
  <si>
    <t xml:space="preserve">HECTOR HUGO PEDRAZA BARON</t>
  </si>
  <si>
    <t xml:space="preserve">JOSE VICENTE SANABRIA MEDINA</t>
  </si>
  <si>
    <t xml:space="preserve">WALTER MUNERA PARRA</t>
  </si>
  <si>
    <t xml:space="preserve">MARCO ISRAEL NIÑO ARIAS</t>
  </si>
  <si>
    <t xml:space="preserve">NEFTALI GARCIA VANEGAS</t>
  </si>
  <si>
    <t xml:space="preserve">IVET ORTIZ</t>
  </si>
  <si>
    <t xml:space="preserve">CERTIFIC VIGENTE REV FISCAL</t>
  </si>
  <si>
    <t xml:space="preserve">AUDITOR</t>
  </si>
  <si>
    <t xml:space="preserve">ARIEL AHUMEDO SIERRA</t>
  </si>
  <si>
    <t xml:space="preserve">ALBA ENID MONTOYA ATEHORTUA</t>
  </si>
  <si>
    <t xml:space="preserve">GUSTAVO LOZANO GARCIA</t>
  </si>
  <si>
    <t xml:space="preserve">JUAN ANTONIO BONILLA ESLAVA</t>
  </si>
  <si>
    <t xml:space="preserve">RICARDO VILLANUEVA</t>
  </si>
  <si>
    <t xml:space="preserve">CONCILIACION CONTABLE FISCAL 2006-2007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NE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EPO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#,##0.000"/>
    <numFmt numFmtId="174" formatCode="#,##0.00\ _€"/>
    <numFmt numFmtId="175" formatCode="_-* #,##0.00\ _€_-;\-* #,##0.00\ _€_-;_-* \-??\ _€_-;_-@_-"/>
    <numFmt numFmtId="176" formatCode="0.00%"/>
    <numFmt numFmtId="17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OR_INDICES_FINANCIEROS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63.56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30.99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7"/>
    <col collapsed="false" customWidth="true" hidden="false" outlineLevel="0" max="13" min="13" style="0" width="3.14"/>
    <col collapsed="false" customWidth="true" hidden="false" outlineLevel="0" max="14" min="14" style="0" width="14.85"/>
    <col collapsed="false" customWidth="true" hidden="false" outlineLevel="0" max="15" min="15" style="0" width="2.42"/>
    <col collapsed="false" customWidth="true" hidden="false" outlineLevel="0" max="16" min="16" style="0" width="20.56"/>
    <col collapsed="false" customWidth="true" hidden="false" outlineLevel="0" max="17" min="17" style="0" width="3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40.7"/>
    <col collapsed="false" customWidth="true" hidden="false" outlineLevel="0" max="21" min="21" style="0" width="3.7"/>
    <col collapsed="false" customWidth="true" hidden="false" outlineLevel="0" max="22" min="22" style="0" width="16.42"/>
    <col collapsed="false" customWidth="true" hidden="false" outlineLevel="0" max="23" min="23" style="0" width="2.42"/>
    <col collapsed="false" customWidth="true" hidden="false" outlineLevel="0" max="24" min="24" style="0" width="20.7"/>
    <col collapsed="false" customWidth="true" hidden="false" outlineLevel="0" max="25" min="25" style="0" width="3.28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40.7"/>
    <col collapsed="false" customWidth="true" hidden="false" outlineLevel="0" max="29" min="29" style="0" width="3.14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20.7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6" min="35" style="0" width="2.42"/>
    <col collapsed="false" customWidth="true" hidden="false" outlineLevel="0" max="37" min="37" style="0" width="40.7"/>
    <col collapsed="false" customWidth="true" hidden="false" outlineLevel="0" max="38" min="38" style="0" width="3.14"/>
    <col collapsed="false" customWidth="true" hidden="false" outlineLevel="0" max="39" min="39" style="0" width="13.99"/>
    <col collapsed="false" customWidth="true" hidden="false" outlineLevel="0" max="40" min="40" style="0" width="2.42"/>
    <col collapsed="false" customWidth="true" hidden="false" outlineLevel="0" max="41" min="41" style="0" width="20.7"/>
    <col collapsed="false" customWidth="true" hidden="false" outlineLevel="0" max="42" min="42" style="0" width="3.99"/>
    <col collapsed="false" customWidth="true" hidden="false" outlineLevel="0" max="43" min="43" style="0" width="14.99"/>
    <col collapsed="false" customWidth="true" hidden="false" outlineLevel="0" max="44" min="44" style="0" width="2.42"/>
    <col collapsed="false" customWidth="true" hidden="false" outlineLevel="0" max="45" min="45" style="0" width="40.7"/>
    <col collapsed="false" customWidth="true" hidden="false" outlineLevel="0" max="46" min="46" style="0" width="3.99"/>
    <col collapsed="false" customWidth="true" hidden="false" outlineLevel="0" max="47" min="47" style="0" width="17.85"/>
    <col collapsed="false" customWidth="true" hidden="false" outlineLevel="0" max="48" min="48" style="0" width="2.42"/>
    <col collapsed="false" customWidth="true" hidden="false" outlineLevel="0" max="49" min="49" style="0" width="20.7"/>
    <col collapsed="false" customWidth="true" hidden="false" outlineLevel="0" max="50" min="50" style="0" width="2.99"/>
    <col collapsed="false" customWidth="true" hidden="false" outlineLevel="0" max="51" min="51" style="0" width="14.85"/>
    <col collapsed="false" customWidth="true" hidden="false" outlineLevel="0" max="52" min="52" style="0" width="2.42"/>
    <col collapsed="false" customWidth="true" hidden="false" outlineLevel="0" max="53" min="53" style="0" width="38.56"/>
    <col collapsed="false" customWidth="true" hidden="false" outlineLevel="0" max="54" min="54" style="0" width="3.14"/>
    <col collapsed="false" customWidth="true" hidden="false" outlineLevel="0" max="55" min="55" style="0" width="13.99"/>
    <col collapsed="false" customWidth="true" hidden="false" outlineLevel="0" max="56" min="56" style="0" width="2.42"/>
    <col collapsed="false" customWidth="true" hidden="false" outlineLevel="0" max="57" min="57" style="0" width="30.99"/>
    <col collapsed="false" customWidth="true" hidden="false" outlineLevel="0" max="58" min="58" style="0" width="2.99"/>
    <col collapsed="false" customWidth="true" hidden="false" outlineLevel="0" max="59" min="59" style="0" width="14.85"/>
    <col collapsed="false" customWidth="true" hidden="false" outlineLevel="0" max="60" min="60" style="0" width="2.99"/>
    <col collapsed="false" customWidth="true" hidden="false" outlineLevel="0" max="61" min="61" style="0" width="40.7"/>
    <col collapsed="false" customWidth="true" hidden="false" outlineLevel="0" max="62" min="62" style="0" width="3.42"/>
    <col collapsed="false" customWidth="true" hidden="false" outlineLevel="0" max="63" min="63" style="0" width="13.99"/>
    <col collapsed="false" customWidth="true" hidden="false" outlineLevel="0" max="64" min="64" style="0" width="2.42"/>
    <col collapsed="false" customWidth="true" hidden="false" outlineLevel="0" max="65" min="65" style="0" width="20.7"/>
    <col collapsed="false" customWidth="true" hidden="false" outlineLevel="0" max="66" min="66" style="0" width="2.42"/>
    <col collapsed="false" customWidth="true" hidden="false" outlineLevel="0" max="67" min="67" style="0" width="14.85"/>
    <col collapsed="false" customWidth="true" hidden="false" outlineLevel="0" max="68" min="68" style="0" width="3.42"/>
    <col collapsed="false" customWidth="true" hidden="false" outlineLevel="0" max="69" min="69" style="0" width="40.7"/>
    <col collapsed="false" customWidth="true" hidden="false" outlineLevel="0" max="70" min="70" style="0" width="4.85"/>
    <col collapsed="false" customWidth="true" hidden="false" outlineLevel="0" max="71" min="71" style="0" width="13.7"/>
    <col collapsed="false" customWidth="true" hidden="false" outlineLevel="0" max="72" min="72" style="0" width="3.14"/>
    <col collapsed="false" customWidth="true" hidden="false" outlineLevel="0" max="73" min="73" style="0" width="20.7"/>
    <col collapsed="false" customWidth="true" hidden="false" outlineLevel="0" max="74" min="74" style="0" width="2.99"/>
    <col collapsed="false" customWidth="true" hidden="false" outlineLevel="0" max="75" min="75" style="0" width="14.85"/>
    <col collapsed="false" customWidth="true" hidden="false" outlineLevel="0" max="76" min="76" style="0" width="3.42"/>
    <col collapsed="false" customWidth="true" hidden="false" outlineLevel="0" max="77" min="77" style="0" width="40.7"/>
    <col collapsed="false" customWidth="true" hidden="false" outlineLevel="0" max="78" min="78" style="0" width="3.28"/>
    <col collapsed="false" customWidth="true" hidden="false" outlineLevel="0" max="79" min="79" style="0" width="13.7"/>
    <col collapsed="false" customWidth="true" hidden="false" outlineLevel="0" max="80" min="80" style="0" width="2.99"/>
    <col collapsed="false" customWidth="true" hidden="false" outlineLevel="0" max="81" min="81" style="0" width="20.7"/>
    <col collapsed="false" customWidth="true" hidden="false" outlineLevel="0" max="82" min="82" style="0" width="2.84"/>
    <col collapsed="false" customWidth="true" hidden="false" outlineLevel="0" max="83" min="83" style="0" width="14.85"/>
    <col collapsed="false" customWidth="true" hidden="false" outlineLevel="0" max="85" min="85" style="0" width="40.7"/>
    <col collapsed="false" customWidth="true" hidden="false" outlineLevel="0" max="86" min="86" style="0" width="4.85"/>
    <col collapsed="false" customWidth="true" hidden="false" outlineLevel="0" max="87" min="87" style="0" width="13.7"/>
    <col collapsed="false" customWidth="true" hidden="false" outlineLevel="0" max="88" min="88" style="0" width="3.14"/>
    <col collapsed="false" customWidth="true" hidden="false" outlineLevel="0" max="89" min="89" style="0" width="20.7"/>
    <col collapsed="false" customWidth="true" hidden="false" outlineLevel="0" max="90" min="90" style="0" width="2.99"/>
    <col collapsed="false" customWidth="true" hidden="false" outlineLevel="0" max="91" min="91" style="0" width="14.85"/>
    <col collapsed="false" customWidth="true" hidden="false" outlineLevel="0" max="92" min="92" style="0" width="3.42"/>
    <col collapsed="false" customWidth="true" hidden="false" outlineLevel="0" max="93" min="93" style="0" width="40.7"/>
    <col collapsed="false" customWidth="true" hidden="false" outlineLevel="0" max="94" min="94" style="0" width="3.85"/>
    <col collapsed="false" customWidth="true" hidden="false" outlineLevel="0" max="95" min="95" style="0" width="13.7"/>
    <col collapsed="false" customWidth="true" hidden="false" outlineLevel="0" max="96" min="96" style="0" width="2.99"/>
    <col collapsed="false" customWidth="true" hidden="false" outlineLevel="0" max="97" min="97" style="0" width="20.7"/>
    <col collapsed="false" customWidth="true" hidden="false" outlineLevel="0" max="98" min="98" style="0" width="2.84"/>
    <col collapsed="false" customWidth="true" hidden="false" outlineLevel="0" max="99" min="99" style="0" width="14.85"/>
    <col collapsed="false" customWidth="true" hidden="false" outlineLevel="0" max="101" min="101" style="0" width="40.7"/>
    <col collapsed="false" customWidth="true" hidden="false" outlineLevel="0" max="102" min="102" style="0" width="4.85"/>
    <col collapsed="false" customWidth="true" hidden="false" outlineLevel="0" max="103" min="103" style="0" width="13.7"/>
    <col collapsed="false" customWidth="true" hidden="false" outlineLevel="0" max="104" min="104" style="0" width="3.14"/>
    <col collapsed="false" customWidth="true" hidden="false" outlineLevel="0" max="105" min="105" style="0" width="20.7"/>
    <col collapsed="false" customWidth="true" hidden="false" outlineLevel="0" max="106" min="106" style="0" width="2.99"/>
    <col collapsed="false" customWidth="true" hidden="false" outlineLevel="0" max="107" min="107" style="0" width="14.85"/>
    <col collapsed="false" customWidth="true" hidden="false" outlineLevel="0" max="108" min="108" style="0" width="3.42"/>
    <col collapsed="false" customWidth="true" hidden="false" outlineLevel="0" max="109" min="109" style="0" width="40.7"/>
    <col collapsed="false" customWidth="true" hidden="false" outlineLevel="0" max="110" min="110" style="0" width="3.28"/>
    <col collapsed="false" customWidth="true" hidden="false" outlineLevel="0" max="111" min="111" style="0" width="13.7"/>
    <col collapsed="false" customWidth="true" hidden="false" outlineLevel="0" max="112" min="112" style="0" width="2.99"/>
    <col collapsed="false" customWidth="true" hidden="false" outlineLevel="0" max="113" min="113" style="0" width="20.7"/>
    <col collapsed="false" customWidth="true" hidden="false" outlineLevel="0" max="114" min="114" style="0" width="2.84"/>
    <col collapsed="false" customWidth="true" hidden="false" outlineLevel="0" max="115" min="115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34.5" hidden="false" customHeight="true" outlineLevel="0" collapsed="false">
      <c r="A2" s="56" t="s">
        <v>32</v>
      </c>
      <c r="B2" s="56"/>
      <c r="C2" s="56"/>
      <c r="D2" s="56"/>
      <c r="BC2" s="57"/>
      <c r="BS2" s="57"/>
      <c r="CI2" s="57"/>
      <c r="CY2" s="57"/>
    </row>
    <row r="3" customFormat="false" ht="12.75" hidden="false" customHeight="false" outlineLevel="0" collapsed="false">
      <c r="H3" s="58" t="str">
        <f aca="false">+$B$17</f>
        <v>Presupuesto Oficial</v>
      </c>
      <c r="J3" s="59" t="n">
        <f aca="false">IF($B$17="Presupuesto Oficial",$C$17,F31)</f>
        <v>100000000</v>
      </c>
      <c r="P3" s="58" t="str">
        <f aca="false">+$B$17</f>
        <v>Presupuesto Oficial</v>
      </c>
      <c r="R3" s="59" t="n">
        <f aca="false">IF($B$17="Presupuesto Oficial",$C$17,N31)</f>
        <v>100000000</v>
      </c>
      <c r="X3" s="58" t="str">
        <f aca="false">+$B$17</f>
        <v>Presupuesto Oficial</v>
      </c>
      <c r="Z3" s="59" t="n">
        <f aca="false">IF($B$17="Presupuesto Oficial",$C$17,V31)</f>
        <v>100000000</v>
      </c>
      <c r="AF3" s="58" t="str">
        <f aca="false">+$B$17</f>
        <v>Presupuesto Oficial</v>
      </c>
      <c r="AH3" s="59" t="n">
        <f aca="false">IF($B$17="Presupuesto Oficial",$C$17,AD31)</f>
        <v>100000000</v>
      </c>
      <c r="AO3" s="58" t="str">
        <f aca="false">+$B$17</f>
        <v>Presupuesto Oficial</v>
      </c>
      <c r="AQ3" s="59" t="n">
        <f aca="false">IF($B$17="Presupuesto Oficial",$C$17,AM31)</f>
        <v>100000000</v>
      </c>
      <c r="AW3" s="58" t="str">
        <f aca="false">+$B$17</f>
        <v>Presupuesto Oficial</v>
      </c>
      <c r="AY3" s="59" t="n">
        <f aca="false">IF($B$17="Presupuesto Oficial",$C$17,AU31)</f>
        <v>100000000</v>
      </c>
      <c r="BE3" s="58" t="str">
        <f aca="false">+$B$17</f>
        <v>Presupuesto Oficial</v>
      </c>
      <c r="BG3" s="59" t="n">
        <f aca="false">IF($B$17="Presupuesto Oficial",$C$17,BC31)</f>
        <v>100000000</v>
      </c>
      <c r="BM3" s="58" t="str">
        <f aca="false">+$B$17</f>
        <v>Presupuesto Oficial</v>
      </c>
      <c r="BO3" s="59" t="n">
        <f aca="false">IF($B$17="Presupuesto Oficial",$C$17,BK31)</f>
        <v>100000000</v>
      </c>
      <c r="BU3" s="58" t="str">
        <f aca="false">+$B$17</f>
        <v>Presupuesto Oficial</v>
      </c>
      <c r="BW3" s="59" t="n">
        <f aca="false">IF($B$17="Presupuesto Oficial",$C$17,BS31)</f>
        <v>100000000</v>
      </c>
      <c r="CC3" s="58" t="str">
        <f aca="false">+$B$17</f>
        <v>Presupuesto Oficial</v>
      </c>
      <c r="CE3" s="59" t="n">
        <f aca="false">IF($B$17="Presupuesto Oficial",$C$17,CA31)</f>
        <v>100000000</v>
      </c>
      <c r="CK3" s="58" t="str">
        <f aca="false">+$B$17</f>
        <v>Presupuesto Oficial</v>
      </c>
      <c r="CM3" s="59" t="n">
        <f aca="false">IF($B$17="Presupuesto Oficial",$C$17,CI31)</f>
        <v>100000000</v>
      </c>
      <c r="CS3" s="58" t="str">
        <f aca="false">+$B$17</f>
        <v>Presupuesto Oficial</v>
      </c>
      <c r="CU3" s="59" t="n">
        <f aca="false">IF($B$17="Presupuesto Oficial",$C$17,CQ31)</f>
        <v>100000000</v>
      </c>
      <c r="DA3" s="58" t="str">
        <f aca="false">+$B$17</f>
        <v>Presupuesto Oficial</v>
      </c>
      <c r="DC3" s="59" t="n">
        <f aca="false">IF($B$17="Presupuesto Oficial",$C$17,CY31)</f>
        <v>100000000</v>
      </c>
      <c r="DI3" s="58" t="str">
        <f aca="false">+$B$17</f>
        <v>Presupuesto Oficial</v>
      </c>
      <c r="DK3" s="59" t="n">
        <f aca="false">IF($B$17="Presupuesto Oficial",$C$17,DG31)</f>
        <v>100000000</v>
      </c>
    </row>
    <row r="4" customFormat="false" ht="13.5" hidden="false" customHeight="true" outlineLevel="0" collapsed="false">
      <c r="D4" s="60" t="s">
        <v>33</v>
      </c>
      <c r="F4" s="61"/>
      <c r="L4" s="60"/>
      <c r="N4" s="61"/>
      <c r="T4" s="60"/>
      <c r="V4" s="61"/>
      <c r="AB4" s="60"/>
      <c r="AD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3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B5" s="64" t="s">
        <v>37</v>
      </c>
      <c r="AC5" s="64"/>
      <c r="AD5" s="64"/>
      <c r="AE5" s="64"/>
      <c r="AF5" s="64"/>
      <c r="AG5" s="64"/>
      <c r="AH5" s="64"/>
      <c r="AK5" s="65" t="s">
        <v>38</v>
      </c>
      <c r="AL5" s="65"/>
      <c r="AM5" s="65"/>
      <c r="AN5" s="65"/>
      <c r="AO5" s="65"/>
      <c r="AP5" s="65"/>
      <c r="AQ5" s="65"/>
      <c r="AS5" s="65" t="s">
        <v>39</v>
      </c>
      <c r="AT5" s="65"/>
      <c r="AU5" s="65"/>
      <c r="AV5" s="65"/>
      <c r="AW5" s="65"/>
      <c r="AX5" s="65"/>
      <c r="AY5" s="65"/>
      <c r="BA5" s="65" t="s">
        <v>40</v>
      </c>
      <c r="BB5" s="65"/>
      <c r="BC5" s="65"/>
      <c r="BD5" s="65"/>
      <c r="BE5" s="65"/>
      <c r="BF5" s="65"/>
      <c r="BG5" s="65"/>
      <c r="BH5" s="66"/>
      <c r="BI5" s="65" t="s">
        <v>41</v>
      </c>
      <c r="BJ5" s="65"/>
      <c r="BK5" s="65"/>
      <c r="BL5" s="65"/>
      <c r="BM5" s="65"/>
      <c r="BN5" s="65"/>
      <c r="BO5" s="65"/>
      <c r="BQ5" s="67" t="s">
        <v>42</v>
      </c>
      <c r="BR5" s="67"/>
      <c r="BS5" s="67"/>
      <c r="BT5" s="67"/>
      <c r="BU5" s="67"/>
      <c r="BV5" s="67"/>
      <c r="BW5" s="67"/>
      <c r="BX5" s="66"/>
      <c r="BY5" s="67" t="s">
        <v>43</v>
      </c>
      <c r="BZ5" s="67"/>
      <c r="CA5" s="67"/>
      <c r="CB5" s="67"/>
      <c r="CC5" s="67"/>
      <c r="CD5" s="67"/>
      <c r="CE5" s="67"/>
      <c r="CG5" s="67" t="s">
        <v>44</v>
      </c>
      <c r="CH5" s="67"/>
      <c r="CI5" s="67"/>
      <c r="CJ5" s="67"/>
      <c r="CK5" s="67"/>
      <c r="CL5" s="67"/>
      <c r="CM5" s="67"/>
      <c r="CN5" s="66"/>
      <c r="CO5" s="67" t="s">
        <v>45</v>
      </c>
      <c r="CP5" s="67"/>
      <c r="CQ5" s="67"/>
      <c r="CR5" s="67"/>
      <c r="CS5" s="67"/>
      <c r="CT5" s="67"/>
      <c r="CU5" s="67"/>
      <c r="CW5" s="67" t="s">
        <v>46</v>
      </c>
      <c r="CX5" s="67"/>
      <c r="CY5" s="67"/>
      <c r="CZ5" s="67"/>
      <c r="DA5" s="67"/>
      <c r="DB5" s="67"/>
      <c r="DC5" s="67"/>
      <c r="DD5" s="66"/>
      <c r="DE5" s="67" t="s">
        <v>47</v>
      </c>
      <c r="DF5" s="67"/>
      <c r="DG5" s="67"/>
      <c r="DH5" s="67"/>
      <c r="DI5" s="67"/>
      <c r="DJ5" s="67"/>
      <c r="DK5" s="67"/>
    </row>
    <row r="6" customFormat="false" ht="13.5" hidden="false" customHeight="false" outlineLevel="0" collapsed="false">
      <c r="D6" s="68" t="s">
        <v>48</v>
      </c>
      <c r="E6" s="69"/>
      <c r="F6" s="70" t="n">
        <v>1</v>
      </c>
      <c r="L6" s="71" t="s">
        <v>48</v>
      </c>
      <c r="M6" s="72"/>
      <c r="N6" s="73" t="n">
        <v>1</v>
      </c>
      <c r="T6" s="68" t="s">
        <v>48</v>
      </c>
      <c r="U6" s="69"/>
      <c r="V6" s="70" t="n">
        <v>1</v>
      </c>
      <c r="AB6" s="68" t="s">
        <v>48</v>
      </c>
      <c r="AC6" s="69"/>
      <c r="AD6" s="70" t="n">
        <v>1</v>
      </c>
      <c r="AK6" s="71" t="s">
        <v>48</v>
      </c>
      <c r="AL6" s="72"/>
      <c r="AM6" s="73" t="n">
        <v>0.5</v>
      </c>
      <c r="AS6" s="68" t="s">
        <v>48</v>
      </c>
      <c r="AT6" s="69"/>
      <c r="AU6" s="70" t="n">
        <v>0.5</v>
      </c>
      <c r="BA6" s="68" t="s">
        <v>48</v>
      </c>
      <c r="BB6" s="69"/>
      <c r="BC6" s="70" t="n">
        <v>0.5</v>
      </c>
      <c r="BI6" s="71" t="s">
        <v>48</v>
      </c>
      <c r="BJ6" s="74"/>
      <c r="BK6" s="73" t="n">
        <v>0.5</v>
      </c>
      <c r="BQ6" s="71" t="s">
        <v>48</v>
      </c>
      <c r="BR6" s="74"/>
      <c r="BS6" s="73" t="n">
        <v>0.7</v>
      </c>
      <c r="BY6" s="71" t="s">
        <v>48</v>
      </c>
      <c r="BZ6" s="74"/>
      <c r="CA6" s="73" t="n">
        <v>0.3</v>
      </c>
      <c r="CG6" s="71" t="s">
        <v>48</v>
      </c>
      <c r="CH6" s="74"/>
      <c r="CI6" s="73" t="n">
        <v>0.7</v>
      </c>
      <c r="CO6" s="71" t="s">
        <v>48</v>
      </c>
      <c r="CP6" s="74"/>
      <c r="CQ6" s="73" t="n">
        <v>0.3</v>
      </c>
      <c r="CW6" s="71" t="s">
        <v>48</v>
      </c>
      <c r="CX6" s="74"/>
      <c r="CY6" s="73" t="n">
        <v>0.95</v>
      </c>
      <c r="DE6" s="71" t="s">
        <v>48</v>
      </c>
      <c r="DF6" s="74"/>
      <c r="DG6" s="73" t="n">
        <v>0.05</v>
      </c>
    </row>
    <row r="7" customFormat="false" ht="13.5" hidden="false" customHeight="false" outlineLevel="0" collapsed="false">
      <c r="A7" s="75"/>
      <c r="B7" s="76"/>
      <c r="C7" s="77"/>
      <c r="D7" s="78" t="s">
        <v>49</v>
      </c>
      <c r="E7" s="79" t="s">
        <v>50</v>
      </c>
      <c r="F7" s="80"/>
      <c r="L7" s="78" t="s">
        <v>49</v>
      </c>
      <c r="M7" s="79" t="n">
        <v>31</v>
      </c>
      <c r="N7" s="80"/>
      <c r="T7" s="81" t="s">
        <v>51</v>
      </c>
      <c r="U7" s="82" t="n">
        <v>38</v>
      </c>
      <c r="V7" s="83"/>
      <c r="AB7" s="78" t="s">
        <v>49</v>
      </c>
      <c r="AC7" s="79" t="n">
        <v>18</v>
      </c>
      <c r="AD7" s="80"/>
      <c r="AK7" s="78" t="s">
        <v>51</v>
      </c>
      <c r="AL7" s="79" t="n">
        <v>45</v>
      </c>
      <c r="AM7" s="80"/>
      <c r="AS7" s="78" t="s">
        <v>49</v>
      </c>
      <c r="AT7" s="79" t="n">
        <v>62</v>
      </c>
      <c r="AU7" s="80"/>
      <c r="BA7" s="78" t="s">
        <v>49</v>
      </c>
      <c r="BB7" s="79" t="n">
        <v>68</v>
      </c>
      <c r="BC7" s="80"/>
      <c r="BI7" s="81" t="s">
        <v>51</v>
      </c>
      <c r="BJ7" s="82" t="s">
        <v>52</v>
      </c>
      <c r="BK7" s="83"/>
      <c r="BQ7" s="81" t="s">
        <v>49</v>
      </c>
      <c r="BR7" s="82" t="n">
        <v>43</v>
      </c>
      <c r="BS7" s="83"/>
      <c r="BY7" s="81" t="s">
        <v>49</v>
      </c>
      <c r="BZ7" s="82" t="n">
        <v>44</v>
      </c>
      <c r="CA7" s="83"/>
      <c r="CG7" s="81" t="s">
        <v>49</v>
      </c>
      <c r="CH7" s="82" t="n">
        <v>64</v>
      </c>
      <c r="CI7" s="83"/>
      <c r="CO7" s="81" t="s">
        <v>49</v>
      </c>
      <c r="CP7" s="82" t="n">
        <v>76</v>
      </c>
      <c r="CQ7" s="83"/>
      <c r="CW7" s="81" t="s">
        <v>51</v>
      </c>
      <c r="CX7" s="82" t="n">
        <v>4</v>
      </c>
      <c r="CY7" s="83"/>
      <c r="DE7" s="81" t="s">
        <v>51</v>
      </c>
      <c r="DF7" s="82" t="n">
        <v>16</v>
      </c>
      <c r="DG7" s="83"/>
    </row>
    <row r="8" customFormat="false" ht="13.5" hidden="false" customHeight="false" outlineLevel="0" collapsed="false">
      <c r="A8" s="75"/>
      <c r="B8" s="76"/>
      <c r="C8" s="77"/>
      <c r="D8" s="78" t="s">
        <v>53</v>
      </c>
      <c r="E8" s="79" t="s">
        <v>50</v>
      </c>
      <c r="F8" s="80"/>
      <c r="L8" s="78" t="s">
        <v>53</v>
      </c>
      <c r="M8" s="79" t="n">
        <v>52</v>
      </c>
      <c r="N8" s="80"/>
      <c r="T8" s="81" t="s">
        <v>54</v>
      </c>
      <c r="U8" s="82"/>
      <c r="V8" s="83"/>
      <c r="AB8" s="78" t="s">
        <v>53</v>
      </c>
      <c r="AC8" s="79" t="n">
        <v>34</v>
      </c>
      <c r="AD8" s="80"/>
      <c r="AK8" s="78" t="s">
        <v>54</v>
      </c>
      <c r="AL8" s="79" t="n">
        <v>45</v>
      </c>
      <c r="AM8" s="80"/>
      <c r="AS8" s="78" t="s">
        <v>53</v>
      </c>
      <c r="AT8" s="79" t="n">
        <v>62</v>
      </c>
      <c r="AU8" s="80"/>
      <c r="BA8" s="78" t="s">
        <v>53</v>
      </c>
      <c r="BB8" s="79" t="n">
        <v>68</v>
      </c>
      <c r="BC8" s="80"/>
      <c r="BI8" s="81" t="s">
        <v>54</v>
      </c>
      <c r="BJ8" s="82" t="n">
        <v>37</v>
      </c>
      <c r="BK8" s="83"/>
      <c r="BQ8" s="81" t="s">
        <v>54</v>
      </c>
      <c r="BR8" s="82"/>
      <c r="BS8" s="83"/>
      <c r="BY8" s="81" t="s">
        <v>53</v>
      </c>
      <c r="BZ8" s="82"/>
      <c r="CA8" s="83"/>
      <c r="CG8" s="81" t="s">
        <v>53</v>
      </c>
      <c r="CH8" s="82"/>
      <c r="CI8" s="83"/>
      <c r="CO8" s="81" t="s">
        <v>53</v>
      </c>
      <c r="CP8" s="82" t="n">
        <v>76</v>
      </c>
      <c r="CQ8" s="83"/>
      <c r="CW8" s="81" t="s">
        <v>54</v>
      </c>
      <c r="CX8" s="82"/>
      <c r="CY8" s="83"/>
      <c r="DE8" s="81" t="s">
        <v>54</v>
      </c>
      <c r="DF8" s="82"/>
      <c r="DG8" s="83"/>
    </row>
    <row r="9" customFormat="false" ht="13.5" hidden="false" customHeight="false" outlineLevel="0" collapsed="false">
      <c r="A9" s="75"/>
      <c r="B9" s="76"/>
      <c r="C9" s="77"/>
      <c r="D9" s="78" t="s">
        <v>55</v>
      </c>
      <c r="E9" s="79" t="n">
        <v>76</v>
      </c>
      <c r="F9" s="84"/>
      <c r="J9" s="85"/>
      <c r="L9" s="78" t="s">
        <v>55</v>
      </c>
      <c r="M9" s="79" t="n">
        <v>68</v>
      </c>
      <c r="N9" s="86" t="n">
        <v>39968</v>
      </c>
      <c r="T9" s="81" t="s">
        <v>55</v>
      </c>
      <c r="U9" s="82"/>
      <c r="V9" s="83"/>
      <c r="AB9" s="78" t="s">
        <v>55</v>
      </c>
      <c r="AC9" s="79"/>
      <c r="AD9" s="80"/>
      <c r="AK9" s="78" t="s">
        <v>55</v>
      </c>
      <c r="AL9" s="79" t="n">
        <v>75</v>
      </c>
      <c r="AM9" s="87" t="n">
        <v>40017</v>
      </c>
      <c r="AS9" s="78" t="s">
        <v>55</v>
      </c>
      <c r="AT9" s="79"/>
      <c r="AU9" s="80"/>
      <c r="BA9" s="78" t="s">
        <v>55</v>
      </c>
      <c r="BB9" s="79"/>
      <c r="BC9" s="80"/>
      <c r="BI9" s="81" t="s">
        <v>55</v>
      </c>
      <c r="BJ9" s="82"/>
      <c r="BK9" s="83"/>
      <c r="BQ9" s="81" t="s">
        <v>55</v>
      </c>
      <c r="BR9" s="82"/>
      <c r="BS9" s="83"/>
      <c r="BY9" s="81" t="s">
        <v>55</v>
      </c>
      <c r="BZ9" s="82"/>
      <c r="CA9" s="83"/>
      <c r="CG9" s="81" t="s">
        <v>55</v>
      </c>
      <c r="CH9" s="82"/>
      <c r="CI9" s="83"/>
      <c r="CO9" s="81" t="s">
        <v>55</v>
      </c>
      <c r="CP9" s="82"/>
      <c r="CQ9" s="83"/>
      <c r="CW9" s="81" t="s">
        <v>55</v>
      </c>
      <c r="CX9" s="82"/>
      <c r="CY9" s="86"/>
      <c r="DE9" s="81" t="s">
        <v>55</v>
      </c>
      <c r="DF9" s="82"/>
      <c r="DG9" s="83"/>
    </row>
    <row r="10" customFormat="false" ht="13.5" hidden="false" customHeight="false" outlineLevel="0" collapsed="false">
      <c r="A10" s="75"/>
      <c r="B10" s="76"/>
      <c r="C10" s="77"/>
      <c r="D10" s="0" t="s">
        <v>56</v>
      </c>
      <c r="E10" s="79"/>
      <c r="F10" s="86" t="n">
        <v>39973</v>
      </c>
      <c r="L10" s="78" t="s">
        <v>57</v>
      </c>
      <c r="M10" s="79"/>
      <c r="N10" s="80"/>
      <c r="T10" s="81" t="s">
        <v>58</v>
      </c>
      <c r="U10" s="82" t="n">
        <v>59</v>
      </c>
      <c r="V10" s="86" t="n">
        <v>39972</v>
      </c>
      <c r="AB10" s="78" t="s">
        <v>59</v>
      </c>
      <c r="AC10" s="79" t="n">
        <v>26</v>
      </c>
      <c r="AD10" s="87" t="n">
        <v>39980</v>
      </c>
      <c r="AK10" s="78" t="s">
        <v>60</v>
      </c>
      <c r="AL10" s="79"/>
      <c r="AM10" s="87"/>
      <c r="AS10" s="78" t="s">
        <v>61</v>
      </c>
      <c r="AT10" s="79" t="n">
        <v>113</v>
      </c>
      <c r="AU10" s="87" t="n">
        <v>40017</v>
      </c>
      <c r="BA10" s="78" t="s">
        <v>62</v>
      </c>
      <c r="BB10" s="79" t="n">
        <v>76</v>
      </c>
      <c r="BC10" s="87" t="n">
        <v>39989</v>
      </c>
      <c r="BI10" s="81" t="s">
        <v>63</v>
      </c>
      <c r="BJ10" s="82" t="n">
        <v>67</v>
      </c>
      <c r="BK10" s="86" t="n">
        <v>39933</v>
      </c>
      <c r="BQ10" s="81" t="s">
        <v>64</v>
      </c>
      <c r="BR10" s="82" t="n">
        <v>53</v>
      </c>
      <c r="BS10" s="86" t="n">
        <v>39996</v>
      </c>
      <c r="BY10" s="81" t="s">
        <v>65</v>
      </c>
      <c r="BZ10" s="82" t="n">
        <v>55</v>
      </c>
      <c r="CA10" s="86" t="n">
        <v>40017</v>
      </c>
      <c r="CG10" s="81" t="s">
        <v>66</v>
      </c>
      <c r="CH10" s="82" t="n">
        <v>99</v>
      </c>
      <c r="CI10" s="86" t="n">
        <v>39954</v>
      </c>
      <c r="CO10" s="81" t="s">
        <v>67</v>
      </c>
      <c r="CP10" s="82" t="n">
        <v>104</v>
      </c>
      <c r="CQ10" s="86" t="n">
        <v>39937</v>
      </c>
      <c r="CW10" s="81" t="s">
        <v>68</v>
      </c>
      <c r="CX10" s="82" t="n">
        <v>31</v>
      </c>
      <c r="CY10" s="86" t="n">
        <v>40018</v>
      </c>
      <c r="DE10" s="81" t="s">
        <v>69</v>
      </c>
      <c r="DF10" s="82" t="n">
        <v>32</v>
      </c>
      <c r="DG10" s="86" t="n">
        <v>40003</v>
      </c>
    </row>
    <row r="11" customFormat="false" ht="13.5" hidden="false" customHeight="false" outlineLevel="0" collapsed="false">
      <c r="A11" s="75"/>
      <c r="B11" s="76"/>
      <c r="C11" s="77"/>
      <c r="D11" s="78" t="s">
        <v>70</v>
      </c>
      <c r="E11" s="79"/>
      <c r="F11" s="84"/>
      <c r="L11" s="78"/>
      <c r="M11" s="79"/>
      <c r="N11" s="84"/>
      <c r="T11" s="81" t="s">
        <v>71</v>
      </c>
      <c r="U11" s="82"/>
      <c r="V11" s="83"/>
      <c r="AB11" s="78" t="s">
        <v>70</v>
      </c>
      <c r="AC11" s="79"/>
      <c r="AD11" s="80"/>
      <c r="AK11" s="78" t="s">
        <v>70</v>
      </c>
      <c r="AL11" s="79" t="n">
        <v>77</v>
      </c>
      <c r="AM11" s="87" t="n">
        <v>40017</v>
      </c>
      <c r="AS11" s="78" t="s">
        <v>70</v>
      </c>
      <c r="AT11" s="79"/>
      <c r="AU11" s="80"/>
      <c r="BA11" s="78" t="s">
        <v>70</v>
      </c>
      <c r="BB11" s="79"/>
      <c r="BC11" s="80"/>
      <c r="BI11" s="81" t="s">
        <v>70</v>
      </c>
      <c r="BJ11" s="82"/>
      <c r="BK11" s="83"/>
      <c r="BQ11" s="81" t="s">
        <v>70</v>
      </c>
      <c r="BR11" s="82"/>
      <c r="BS11" s="83"/>
      <c r="BY11" s="81" t="s">
        <v>70</v>
      </c>
      <c r="BZ11" s="82"/>
      <c r="CA11" s="83"/>
      <c r="CG11" s="81" t="s">
        <v>70</v>
      </c>
      <c r="CH11" s="82"/>
      <c r="CI11" s="83"/>
      <c r="CO11" s="81" t="s">
        <v>70</v>
      </c>
      <c r="CP11" s="82"/>
      <c r="CQ11" s="83"/>
      <c r="CW11" s="81" t="s">
        <v>70</v>
      </c>
      <c r="CX11" s="82"/>
      <c r="CY11" s="86"/>
      <c r="DE11" s="81" t="s">
        <v>70</v>
      </c>
      <c r="DF11" s="82"/>
      <c r="DG11" s="86"/>
    </row>
    <row r="12" customFormat="false" ht="13.5" hidden="false" customHeight="false" outlineLevel="0" collapsed="false">
      <c r="A12" s="75"/>
      <c r="B12" s="76"/>
      <c r="C12" s="77"/>
      <c r="D12" s="78"/>
      <c r="E12" s="79"/>
      <c r="F12" s="80"/>
      <c r="L12" s="78" t="s">
        <v>72</v>
      </c>
      <c r="M12" s="79"/>
      <c r="N12" s="80"/>
      <c r="T12" s="81" t="s">
        <v>73</v>
      </c>
      <c r="U12" s="82" t="n">
        <v>59</v>
      </c>
      <c r="V12" s="86" t="n">
        <v>39972</v>
      </c>
      <c r="AB12" s="78"/>
      <c r="AC12" s="79"/>
      <c r="AD12" s="87"/>
      <c r="AK12" s="78" t="s">
        <v>61</v>
      </c>
      <c r="AL12" s="79"/>
      <c r="AM12" s="87"/>
      <c r="AS12" s="78"/>
      <c r="AT12" s="79"/>
      <c r="AU12" s="87"/>
      <c r="BA12" s="78"/>
      <c r="BB12" s="79"/>
      <c r="BC12" s="87"/>
      <c r="BI12" s="81" t="s">
        <v>74</v>
      </c>
      <c r="BJ12" s="88" t="n">
        <v>66</v>
      </c>
      <c r="BK12" s="86" t="n">
        <v>39933</v>
      </c>
      <c r="BQ12" s="81"/>
      <c r="BR12" s="82"/>
      <c r="BS12" s="86"/>
      <c r="BY12" s="81"/>
      <c r="BZ12" s="82"/>
      <c r="CA12" s="86"/>
      <c r="CG12" s="81"/>
      <c r="CH12" s="82"/>
      <c r="CI12" s="86"/>
      <c r="CO12" s="81"/>
      <c r="CP12" s="82"/>
      <c r="CQ12" s="86"/>
      <c r="CW12" s="81" t="s">
        <v>75</v>
      </c>
      <c r="CX12" s="82" t="n">
        <v>25</v>
      </c>
      <c r="CY12" s="86" t="n">
        <v>40018</v>
      </c>
      <c r="DE12" s="81" t="s">
        <v>76</v>
      </c>
      <c r="DF12" s="82" t="n">
        <v>26</v>
      </c>
      <c r="DG12" s="86" t="n">
        <v>40003</v>
      </c>
    </row>
    <row r="13" customFormat="false" ht="13.5" hidden="false" customHeight="false" outlineLevel="0" collapsed="false">
      <c r="A13" s="75"/>
      <c r="B13" s="76"/>
      <c r="C13" s="77"/>
      <c r="D13" s="78" t="s">
        <v>77</v>
      </c>
      <c r="E13" s="79"/>
      <c r="F13" s="80"/>
      <c r="L13" s="78" t="s">
        <v>78</v>
      </c>
      <c r="M13" s="79"/>
      <c r="N13" s="80"/>
      <c r="T13" s="81" t="s">
        <v>78</v>
      </c>
      <c r="U13" s="82"/>
      <c r="V13" s="83"/>
      <c r="AB13" s="78" t="s">
        <v>78</v>
      </c>
      <c r="AC13" s="79" t="n">
        <v>52</v>
      </c>
      <c r="AD13" s="80"/>
      <c r="AK13" s="78" t="s">
        <v>78</v>
      </c>
      <c r="AL13" s="79"/>
      <c r="AM13" s="80"/>
      <c r="AS13" s="78" t="s">
        <v>78</v>
      </c>
      <c r="AT13" s="79"/>
      <c r="AU13" s="80"/>
      <c r="BA13" s="78" t="s">
        <v>78</v>
      </c>
      <c r="BB13" s="79"/>
      <c r="BC13" s="80"/>
      <c r="BI13" s="81" t="s">
        <v>78</v>
      </c>
      <c r="BJ13" s="82"/>
      <c r="BK13" s="83"/>
      <c r="BQ13" s="81" t="s">
        <v>78</v>
      </c>
      <c r="BR13" s="82"/>
      <c r="BS13" s="83"/>
      <c r="BY13" s="81" t="s">
        <v>78</v>
      </c>
      <c r="BZ13" s="82"/>
      <c r="CA13" s="83"/>
      <c r="CG13" s="81" t="s">
        <v>78</v>
      </c>
      <c r="CH13" s="82"/>
      <c r="CI13" s="83"/>
      <c r="CO13" s="81" t="s">
        <v>78</v>
      </c>
      <c r="CP13" s="82"/>
      <c r="CQ13" s="83"/>
      <c r="CW13" s="81" t="s">
        <v>78</v>
      </c>
      <c r="CX13" s="82"/>
      <c r="CY13" s="83"/>
      <c r="DE13" s="81" t="s">
        <v>78</v>
      </c>
      <c r="DF13" s="82"/>
      <c r="DG13" s="83"/>
    </row>
    <row r="14" customFormat="false" ht="13.5" hidden="false" customHeight="true" outlineLevel="0" collapsed="false">
      <c r="A14" s="75" t="n">
        <v>6</v>
      </c>
      <c r="B14" s="89"/>
      <c r="C14" s="89"/>
      <c r="D14" s="81"/>
      <c r="E14" s="82"/>
      <c r="F14" s="90"/>
      <c r="L14" s="81"/>
      <c r="M14" s="82"/>
      <c r="N14" s="83"/>
      <c r="P14" s="91"/>
      <c r="Q14" s="91"/>
      <c r="R14" s="91"/>
      <c r="T14" s="81"/>
      <c r="U14" s="82"/>
      <c r="V14" s="83"/>
      <c r="AB14" s="81"/>
      <c r="AC14" s="82"/>
      <c r="AD14" s="83"/>
      <c r="AK14" s="81"/>
      <c r="AL14" s="82"/>
      <c r="AM14" s="83"/>
      <c r="AS14" s="81"/>
      <c r="AT14" s="82"/>
      <c r="AU14" s="83"/>
      <c r="AW14" s="91"/>
      <c r="AX14" s="91"/>
      <c r="AY14" s="91"/>
      <c r="BA14" s="81"/>
      <c r="BB14" s="82"/>
      <c r="BC14" s="83"/>
      <c r="BE14" s="91"/>
      <c r="BF14" s="91"/>
      <c r="BG14" s="91"/>
      <c r="BI14" s="81"/>
      <c r="BJ14" s="82"/>
      <c r="BK14" s="83"/>
      <c r="BQ14" s="81"/>
      <c r="BR14" s="82"/>
      <c r="BS14" s="83"/>
      <c r="BY14" s="81"/>
      <c r="BZ14" s="82"/>
      <c r="CA14" s="83"/>
      <c r="CG14" s="81"/>
      <c r="CH14" s="82"/>
      <c r="CI14" s="83"/>
      <c r="CK14" s="91"/>
      <c r="CL14" s="91"/>
      <c r="CM14" s="91"/>
      <c r="CO14" s="81"/>
      <c r="CP14" s="82"/>
      <c r="CQ14" s="83"/>
      <c r="CW14" s="81"/>
      <c r="CX14" s="82"/>
      <c r="CY14" s="83"/>
      <c r="DE14" s="81"/>
      <c r="DF14" s="82"/>
      <c r="DG14" s="83"/>
    </row>
    <row r="15" customFormat="false" ht="18.75" hidden="false" customHeight="true" outlineLevel="0" collapsed="false">
      <c r="A15" s="92" t="s">
        <v>79</v>
      </c>
      <c r="B15" s="93"/>
      <c r="C15" s="82"/>
      <c r="D15" s="94" t="s">
        <v>80</v>
      </c>
      <c r="E15" s="94"/>
      <c r="F15" s="94"/>
      <c r="H15" s="95" t="s">
        <v>81</v>
      </c>
      <c r="I15" s="95"/>
      <c r="J15" s="95"/>
      <c r="L15" s="96" t="str">
        <f aca="false">+D15</f>
        <v>BALANCE A DICIEMBRE 31 DE 2008</v>
      </c>
      <c r="M15" s="96"/>
      <c r="N15" s="96"/>
      <c r="P15" s="97" t="str">
        <f aca="false">+H15</f>
        <v>DECLARACION RENTA 2007</v>
      </c>
      <c r="Q15" s="97"/>
      <c r="R15" s="97"/>
      <c r="T15" s="96" t="str">
        <f aca="false">+L15</f>
        <v>BALANCE A DICIEMBRE 31 DE 2008</v>
      </c>
      <c r="U15" s="96"/>
      <c r="V15" s="96"/>
      <c r="X15" s="98" t="str">
        <f aca="false">+P15</f>
        <v>DECLARACION RENTA 2007</v>
      </c>
      <c r="Y15" s="98"/>
      <c r="Z15" s="98"/>
      <c r="AB15" s="96" t="str">
        <f aca="false">+T15</f>
        <v>BALANCE A DICIEMBRE 31 DE 2008</v>
      </c>
      <c r="AC15" s="96"/>
      <c r="AD15" s="96"/>
      <c r="AF15" s="98" t="str">
        <f aca="false">+X15</f>
        <v>DECLARACION RENTA 2007</v>
      </c>
      <c r="AG15" s="98"/>
      <c r="AH15" s="98"/>
      <c r="AK15" s="96" t="s">
        <v>80</v>
      </c>
      <c r="AL15" s="96"/>
      <c r="AM15" s="96"/>
      <c r="AO15" s="98" t="s">
        <v>81</v>
      </c>
      <c r="AP15" s="98"/>
      <c r="AQ15" s="98"/>
      <c r="AS15" s="96" t="str">
        <f aca="false">+AK15</f>
        <v>BALANCE A DICIEMBRE 31 DE 2008</v>
      </c>
      <c r="AT15" s="96"/>
      <c r="AU15" s="96"/>
      <c r="AW15" s="97" t="str">
        <f aca="false">+AO15</f>
        <v>DECLARACION RENTA 2007</v>
      </c>
      <c r="AX15" s="97"/>
      <c r="AY15" s="97"/>
      <c r="BA15" s="96" t="str">
        <f aca="false">+AS15</f>
        <v>BALANCE A DICIEMBRE 31 DE 2008</v>
      </c>
      <c r="BB15" s="96"/>
      <c r="BC15" s="96"/>
      <c r="BE15" s="97" t="str">
        <f aca="false">+AW15</f>
        <v>DECLARACION RENTA 2007</v>
      </c>
      <c r="BF15" s="97"/>
      <c r="BG15" s="97"/>
      <c r="BI15" s="96" t="str">
        <f aca="false">+BA15</f>
        <v>BALANCE A DICIEMBRE 31 DE 2008</v>
      </c>
      <c r="BJ15" s="96"/>
      <c r="BK15" s="96"/>
      <c r="BM15" s="98" t="str">
        <f aca="false">+BE15</f>
        <v>DECLARACION RENTA 2007</v>
      </c>
      <c r="BN15" s="98"/>
      <c r="BO15" s="98"/>
      <c r="BQ15" s="96" t="str">
        <f aca="false">+BI15</f>
        <v>BALANCE A DICIEMBRE 31 DE 2008</v>
      </c>
      <c r="BR15" s="96"/>
      <c r="BS15" s="96"/>
      <c r="BU15" s="98" t="str">
        <f aca="false">+BM15</f>
        <v>DECLARACION RENTA 2007</v>
      </c>
      <c r="BV15" s="98"/>
      <c r="BW15" s="98"/>
      <c r="BY15" s="96" t="str">
        <f aca="false">+BQ15</f>
        <v>BALANCE A DICIEMBRE 31 DE 2008</v>
      </c>
      <c r="BZ15" s="96"/>
      <c r="CA15" s="96"/>
      <c r="CC15" s="98" t="str">
        <f aca="false">+BU15</f>
        <v>DECLARACION RENTA 2007</v>
      </c>
      <c r="CD15" s="98"/>
      <c r="CE15" s="98"/>
      <c r="CG15" s="96" t="str">
        <f aca="false">+BY15</f>
        <v>BALANCE A DICIEMBRE 31 DE 2008</v>
      </c>
      <c r="CH15" s="96"/>
      <c r="CI15" s="96"/>
      <c r="CK15" s="97" t="str">
        <f aca="false">+CC15</f>
        <v>DECLARACION RENTA 2007</v>
      </c>
      <c r="CL15" s="97"/>
      <c r="CM15" s="97"/>
      <c r="CO15" s="96" t="str">
        <f aca="false">+CG15</f>
        <v>BALANCE A DICIEMBRE 31 DE 2008</v>
      </c>
      <c r="CP15" s="96"/>
      <c r="CQ15" s="96"/>
      <c r="CS15" s="98" t="str">
        <f aca="false">+CK15</f>
        <v>DECLARACION RENTA 2007</v>
      </c>
      <c r="CT15" s="98"/>
      <c r="CU15" s="98"/>
      <c r="CW15" s="96" t="str">
        <f aca="false">+CO15</f>
        <v>BALANCE A DICIEMBRE 31 DE 2008</v>
      </c>
      <c r="CX15" s="96"/>
      <c r="CY15" s="96"/>
      <c r="DA15" s="98" t="str">
        <f aca="false">+CS15</f>
        <v>DECLARACION RENTA 2007</v>
      </c>
      <c r="DB15" s="98"/>
      <c r="DC15" s="98"/>
      <c r="DE15" s="96" t="str">
        <f aca="false">+CW15</f>
        <v>BALANCE A DICIEMBRE 31 DE 2008</v>
      </c>
      <c r="DF15" s="96"/>
      <c r="DG15" s="96"/>
      <c r="DI15" s="98" t="str">
        <f aca="false">+DA15</f>
        <v>DECLARACION RENTA 2007</v>
      </c>
      <c r="DJ15" s="98"/>
      <c r="DK15" s="98"/>
    </row>
    <row r="16" customFormat="false" ht="13.5" hidden="false" customHeight="false" outlineLevel="0" collapsed="false">
      <c r="A16" s="75" t="s">
        <v>82</v>
      </c>
      <c r="B16" s="93"/>
      <c r="C16" s="82"/>
      <c r="D16" s="99" t="s">
        <v>83</v>
      </c>
      <c r="E16" s="79"/>
      <c r="F16" s="100" t="n">
        <v>314116437</v>
      </c>
      <c r="H16" s="101"/>
      <c r="I16" s="101"/>
      <c r="J16" s="101"/>
      <c r="L16" s="78" t="s">
        <v>83</v>
      </c>
      <c r="M16" s="82"/>
      <c r="N16" s="102" t="n">
        <v>5690016415</v>
      </c>
      <c r="P16" s="91"/>
      <c r="Q16" s="91"/>
      <c r="R16" s="91"/>
      <c r="T16" s="103" t="s">
        <v>83</v>
      </c>
      <c r="U16" s="82"/>
      <c r="V16" s="104" t="n">
        <v>759930000</v>
      </c>
      <c r="X16" s="105"/>
      <c r="Y16" s="105"/>
      <c r="Z16" s="105"/>
      <c r="AB16" s="103" t="s">
        <v>83</v>
      </c>
      <c r="AC16" s="82"/>
      <c r="AD16" s="106" t="n">
        <v>161855000</v>
      </c>
      <c r="AF16" s="105"/>
      <c r="AG16" s="105"/>
      <c r="AH16" s="105"/>
      <c r="AK16" s="103" t="s">
        <v>83</v>
      </c>
      <c r="AL16" s="82"/>
      <c r="AM16" s="106" t="n">
        <v>1066107330.25</v>
      </c>
      <c r="AO16" s="105"/>
      <c r="AP16" s="105"/>
      <c r="AQ16" s="105"/>
      <c r="AS16" s="103" t="s">
        <v>83</v>
      </c>
      <c r="AT16" s="82"/>
      <c r="AU16" s="107" t="n">
        <v>99576196</v>
      </c>
      <c r="AW16" s="91"/>
      <c r="AX16" s="91"/>
      <c r="AY16" s="91"/>
      <c r="BA16" s="103" t="s">
        <v>83</v>
      </c>
      <c r="BB16" s="82"/>
      <c r="BC16" s="106" t="n">
        <v>160050000</v>
      </c>
      <c r="BE16" s="91"/>
      <c r="BF16" s="91"/>
      <c r="BG16" s="91"/>
      <c r="BI16" s="103" t="s">
        <v>83</v>
      </c>
      <c r="BJ16" s="82"/>
      <c r="BK16" s="106" t="n">
        <v>595183214</v>
      </c>
      <c r="BM16" s="105"/>
      <c r="BN16" s="105"/>
      <c r="BO16" s="105"/>
      <c r="BQ16" s="103" t="s">
        <v>83</v>
      </c>
      <c r="BR16" s="82"/>
      <c r="BS16" s="106" t="n">
        <v>117878489</v>
      </c>
      <c r="BU16" s="105"/>
      <c r="BV16" s="105"/>
      <c r="BW16" s="105"/>
      <c r="BY16" s="103" t="s">
        <v>83</v>
      </c>
      <c r="BZ16" s="82"/>
      <c r="CA16" s="106" t="n">
        <v>23789677</v>
      </c>
      <c r="CC16" s="105"/>
      <c r="CD16" s="105"/>
      <c r="CE16" s="105"/>
      <c r="CG16" s="103" t="s">
        <v>83</v>
      </c>
      <c r="CH16" s="82"/>
      <c r="CI16" s="106" t="n">
        <v>435192102</v>
      </c>
      <c r="CK16" s="91"/>
      <c r="CL16" s="91"/>
      <c r="CM16" s="91"/>
      <c r="CO16" s="103" t="s">
        <v>83</v>
      </c>
      <c r="CP16" s="82"/>
      <c r="CQ16" s="106" t="n">
        <v>1297452057</v>
      </c>
      <c r="CS16" s="105"/>
      <c r="CT16" s="105"/>
      <c r="CU16" s="105"/>
      <c r="CW16" s="103" t="s">
        <v>83</v>
      </c>
      <c r="CX16" s="82"/>
      <c r="CY16" s="106" t="n">
        <v>2553439504</v>
      </c>
      <c r="DA16" s="105"/>
      <c r="DB16" s="105"/>
      <c r="DC16" s="105"/>
      <c r="DE16" s="103" t="s">
        <v>83</v>
      </c>
      <c r="DF16" s="82"/>
      <c r="DG16" s="106" t="n">
        <v>952849500.16</v>
      </c>
      <c r="DI16" s="105"/>
      <c r="DJ16" s="105"/>
      <c r="DK16" s="105"/>
    </row>
    <row r="17" customFormat="false" ht="18.75" hidden="false" customHeight="false" outlineLevel="0" collapsed="false">
      <c r="A17" s="108" t="s">
        <v>84</v>
      </c>
      <c r="B17" s="109" t="str">
        <f aca="false">IF(A16="O","Oferta",IF(A16="","",IF(A16="p","Presupuesto Oficial")))</f>
        <v>Presupuesto Oficial</v>
      </c>
      <c r="C17" s="110" t="n">
        <v>100000000</v>
      </c>
      <c r="D17" s="99" t="s">
        <v>85</v>
      </c>
      <c r="E17" s="79"/>
      <c r="F17" s="100" t="n">
        <v>436401967</v>
      </c>
      <c r="H17" s="101"/>
      <c r="I17" s="101"/>
      <c r="J17" s="101"/>
      <c r="L17" s="78" t="s">
        <v>85</v>
      </c>
      <c r="M17" s="82"/>
      <c r="N17" s="102" t="n">
        <v>7473431206</v>
      </c>
      <c r="P17" s="91"/>
      <c r="Q17" s="91"/>
      <c r="R17" s="91"/>
      <c r="T17" s="103" t="s">
        <v>85</v>
      </c>
      <c r="U17" s="82"/>
      <c r="V17" s="104" t="n">
        <v>1082765000</v>
      </c>
      <c r="X17" s="105"/>
      <c r="Y17" s="105"/>
      <c r="Z17" s="105"/>
      <c r="AB17" s="103" t="s">
        <v>85</v>
      </c>
      <c r="AC17" s="82"/>
      <c r="AD17" s="106" t="n">
        <v>773406000</v>
      </c>
      <c r="AF17" s="105"/>
      <c r="AG17" s="105"/>
      <c r="AH17" s="105"/>
      <c r="AK17" s="103" t="s">
        <v>85</v>
      </c>
      <c r="AL17" s="82"/>
      <c r="AM17" s="106" t="n">
        <v>1564916311.25</v>
      </c>
      <c r="AO17" s="105"/>
      <c r="AP17" s="105"/>
      <c r="AQ17" s="105"/>
      <c r="AS17" s="103" t="s">
        <v>85</v>
      </c>
      <c r="AT17" s="82"/>
      <c r="AU17" s="104" t="n">
        <v>314844971</v>
      </c>
      <c r="AW17" s="91"/>
      <c r="AX17" s="91"/>
      <c r="AY17" s="91"/>
      <c r="BA17" s="103" t="s">
        <v>85</v>
      </c>
      <c r="BB17" s="82"/>
      <c r="BC17" s="106" t="n">
        <v>193550000</v>
      </c>
      <c r="BE17" s="91"/>
      <c r="BF17" s="91"/>
      <c r="BG17" s="91"/>
      <c r="BI17" s="103" t="s">
        <v>85</v>
      </c>
      <c r="BJ17" s="82"/>
      <c r="BK17" s="106" t="n">
        <v>966680071</v>
      </c>
      <c r="BM17" s="105"/>
      <c r="BN17" s="105"/>
      <c r="BO17" s="105"/>
      <c r="BQ17" s="103" t="s">
        <v>85</v>
      </c>
      <c r="BR17" s="82"/>
      <c r="BS17" s="106" t="n">
        <v>283628489</v>
      </c>
      <c r="BU17" s="105"/>
      <c r="BV17" s="105"/>
      <c r="BW17" s="105"/>
      <c r="BY17" s="103" t="s">
        <v>85</v>
      </c>
      <c r="BZ17" s="82"/>
      <c r="CA17" s="106" t="n">
        <v>23789677</v>
      </c>
      <c r="CC17" s="105"/>
      <c r="CD17" s="105"/>
      <c r="CE17" s="105"/>
      <c r="CG17" s="103" t="s">
        <v>85</v>
      </c>
      <c r="CH17" s="82"/>
      <c r="CI17" s="106" t="n">
        <v>622166353</v>
      </c>
      <c r="CK17" s="91"/>
      <c r="CL17" s="91"/>
      <c r="CM17" s="91"/>
      <c r="CO17" s="103" t="s">
        <v>85</v>
      </c>
      <c r="CP17" s="82"/>
      <c r="CQ17" s="106" t="n">
        <v>1674336315</v>
      </c>
      <c r="CS17" s="105"/>
      <c r="CT17" s="105"/>
      <c r="CU17" s="105"/>
      <c r="CW17" s="103" t="s">
        <v>85</v>
      </c>
      <c r="CX17" s="82"/>
      <c r="CY17" s="106" t="n">
        <v>2912097940</v>
      </c>
      <c r="DA17" s="105"/>
      <c r="DB17" s="105"/>
      <c r="DC17" s="105"/>
      <c r="DE17" s="103" t="s">
        <v>85</v>
      </c>
      <c r="DF17" s="82"/>
      <c r="DG17" s="106" t="n">
        <v>1329220924.71</v>
      </c>
      <c r="DI17" s="105"/>
      <c r="DJ17" s="105"/>
      <c r="DK17" s="105"/>
    </row>
    <row r="18" customFormat="false" ht="13.5" hidden="false" customHeight="false" outlineLevel="0" collapsed="false">
      <c r="A18" s="75" t="n">
        <v>1</v>
      </c>
      <c r="B18" s="93"/>
      <c r="C18" s="82"/>
      <c r="D18" s="99" t="s">
        <v>86</v>
      </c>
      <c r="E18" s="79"/>
      <c r="F18" s="100" t="n">
        <v>10440561</v>
      </c>
      <c r="H18" s="101"/>
      <c r="I18" s="101"/>
      <c r="J18" s="101"/>
      <c r="L18" s="78" t="s">
        <v>86</v>
      </c>
      <c r="M18" s="82"/>
      <c r="N18" s="102" t="n">
        <v>679577702</v>
      </c>
      <c r="P18" s="91"/>
      <c r="Q18" s="91"/>
      <c r="R18" s="91"/>
      <c r="T18" s="103" t="s">
        <v>86</v>
      </c>
      <c r="U18" s="82"/>
      <c r="V18" s="104" t="n">
        <v>59874000</v>
      </c>
      <c r="X18" s="105"/>
      <c r="Y18" s="105"/>
      <c r="Z18" s="105"/>
      <c r="AB18" s="103" t="s">
        <v>86</v>
      </c>
      <c r="AC18" s="82"/>
      <c r="AD18" s="106" t="n">
        <v>80480000</v>
      </c>
      <c r="AF18" s="105"/>
      <c r="AG18" s="105"/>
      <c r="AH18" s="105"/>
      <c r="AK18" s="103" t="s">
        <v>86</v>
      </c>
      <c r="AL18" s="82"/>
      <c r="AM18" s="106" t="n">
        <v>350631761.44</v>
      </c>
      <c r="AO18" s="105"/>
      <c r="AP18" s="105"/>
      <c r="AQ18" s="105"/>
      <c r="AS18" s="103" t="s">
        <v>86</v>
      </c>
      <c r="AT18" s="82"/>
      <c r="AU18" s="104" t="n">
        <v>4380000</v>
      </c>
      <c r="AW18" s="91"/>
      <c r="AX18" s="91"/>
      <c r="AY18" s="91"/>
      <c r="BA18" s="103" t="s">
        <v>86</v>
      </c>
      <c r="BB18" s="82"/>
      <c r="BC18" s="106" t="n">
        <v>20240000</v>
      </c>
      <c r="BE18" s="91"/>
      <c r="BF18" s="91"/>
      <c r="BG18" s="91"/>
      <c r="BI18" s="103" t="s">
        <v>86</v>
      </c>
      <c r="BJ18" s="82"/>
      <c r="BK18" s="106" t="n">
        <v>119920330</v>
      </c>
      <c r="BM18" s="105"/>
      <c r="BN18" s="105"/>
      <c r="BO18" s="105"/>
      <c r="BQ18" s="103" t="s">
        <v>86</v>
      </c>
      <c r="BR18" s="82"/>
      <c r="BS18" s="106" t="n">
        <v>4500000</v>
      </c>
      <c r="BU18" s="105"/>
      <c r="BV18" s="105"/>
      <c r="BW18" s="105"/>
      <c r="BY18" s="103" t="s">
        <v>86</v>
      </c>
      <c r="BZ18" s="82"/>
      <c r="CA18" s="106" t="n">
        <v>4030400</v>
      </c>
      <c r="CC18" s="105"/>
      <c r="CD18" s="105"/>
      <c r="CE18" s="105"/>
      <c r="CG18" s="103" t="s">
        <v>86</v>
      </c>
      <c r="CH18" s="82"/>
      <c r="CI18" s="106" t="n">
        <v>83262939</v>
      </c>
      <c r="CK18" s="91"/>
      <c r="CL18" s="91"/>
      <c r="CM18" s="91"/>
      <c r="CO18" s="103" t="s">
        <v>86</v>
      </c>
      <c r="CP18" s="82"/>
      <c r="CQ18" s="106" t="n">
        <v>308915497</v>
      </c>
      <c r="CS18" s="105"/>
      <c r="CT18" s="105"/>
      <c r="CU18" s="105"/>
      <c r="CW18" s="103" t="s">
        <v>86</v>
      </c>
      <c r="CX18" s="82"/>
      <c r="CY18" s="106" t="n">
        <v>660513813</v>
      </c>
      <c r="DA18" s="105"/>
      <c r="DB18" s="105"/>
      <c r="DC18" s="105"/>
      <c r="DE18" s="103" t="s">
        <v>86</v>
      </c>
      <c r="DF18" s="82"/>
      <c r="DG18" s="106" t="n">
        <v>435581956.25</v>
      </c>
      <c r="DI18" s="105"/>
      <c r="DJ18" s="105"/>
      <c r="DK18" s="105"/>
    </row>
    <row r="19" customFormat="false" ht="27.75" hidden="false" customHeight="false" outlineLevel="0" collapsed="false">
      <c r="A19" s="108" t="s">
        <v>87</v>
      </c>
      <c r="D19" s="99" t="s">
        <v>88</v>
      </c>
      <c r="E19" s="79"/>
      <c r="F19" s="100" t="n">
        <v>59454635</v>
      </c>
      <c r="H19" s="101"/>
      <c r="I19" s="101"/>
      <c r="J19" s="101"/>
      <c r="L19" s="78" t="s">
        <v>88</v>
      </c>
      <c r="M19" s="82"/>
      <c r="N19" s="102" t="n">
        <v>3910674898</v>
      </c>
      <c r="P19" s="91"/>
      <c r="Q19" s="91"/>
      <c r="R19" s="91"/>
      <c r="T19" s="103" t="s">
        <v>88</v>
      </c>
      <c r="U19" s="82"/>
      <c r="V19" s="104" t="n">
        <v>421337000</v>
      </c>
      <c r="X19" s="105"/>
      <c r="Y19" s="105"/>
      <c r="Z19" s="105"/>
      <c r="AB19" s="103" t="s">
        <v>88</v>
      </c>
      <c r="AC19" s="82"/>
      <c r="AD19" s="106" t="n">
        <v>80480000</v>
      </c>
      <c r="AF19" s="105"/>
      <c r="AG19" s="105"/>
      <c r="AH19" s="105"/>
      <c r="AK19" s="103" t="s">
        <v>88</v>
      </c>
      <c r="AL19" s="82"/>
      <c r="AM19" s="106" t="n">
        <v>835278588.12</v>
      </c>
      <c r="AO19" s="105"/>
      <c r="AP19" s="105"/>
      <c r="AQ19" s="105"/>
      <c r="AS19" s="103" t="s">
        <v>88</v>
      </c>
      <c r="AT19" s="82"/>
      <c r="AU19" s="104" t="n">
        <v>4380000</v>
      </c>
      <c r="AW19" s="91"/>
      <c r="AX19" s="91"/>
      <c r="AY19" s="91"/>
      <c r="BA19" s="103" t="s">
        <v>88</v>
      </c>
      <c r="BB19" s="82"/>
      <c r="BC19" s="106" t="n">
        <v>20240000</v>
      </c>
      <c r="BE19" s="91"/>
      <c r="BF19" s="91"/>
      <c r="BG19" s="91"/>
      <c r="BI19" s="103" t="s">
        <v>88</v>
      </c>
      <c r="BJ19" s="82"/>
      <c r="BK19" s="106" t="n">
        <v>345920330</v>
      </c>
      <c r="BM19" s="105"/>
      <c r="BN19" s="105"/>
      <c r="BO19" s="105"/>
      <c r="BQ19" s="103" t="s">
        <v>88</v>
      </c>
      <c r="BR19" s="82"/>
      <c r="BS19" s="106" t="n">
        <v>4500000</v>
      </c>
      <c r="BU19" s="105"/>
      <c r="BV19" s="105"/>
      <c r="BW19" s="105"/>
      <c r="BY19" s="103" t="s">
        <v>88</v>
      </c>
      <c r="BZ19" s="82"/>
      <c r="CA19" s="106" t="n">
        <v>4030400</v>
      </c>
      <c r="CC19" s="105"/>
      <c r="CD19" s="105"/>
      <c r="CE19" s="105"/>
      <c r="CG19" s="103" t="s">
        <v>88</v>
      </c>
      <c r="CH19" s="82"/>
      <c r="CI19" s="106" t="n">
        <v>83262939</v>
      </c>
      <c r="CK19" s="91"/>
      <c r="CL19" s="91"/>
      <c r="CM19" s="91"/>
      <c r="CO19" s="103" t="s">
        <v>88</v>
      </c>
      <c r="CP19" s="82"/>
      <c r="CQ19" s="106" t="n">
        <v>641715497</v>
      </c>
      <c r="CS19" s="105"/>
      <c r="CT19" s="105"/>
      <c r="CU19" s="105"/>
      <c r="CW19" s="103" t="s">
        <v>88</v>
      </c>
      <c r="CX19" s="82"/>
      <c r="CY19" s="106" t="n">
        <v>1610637250</v>
      </c>
      <c r="DA19" s="105"/>
      <c r="DB19" s="105"/>
      <c r="DC19" s="105"/>
      <c r="DE19" s="103" t="s">
        <v>88</v>
      </c>
      <c r="DF19" s="82"/>
      <c r="DG19" s="106" t="n">
        <v>435581956.25</v>
      </c>
      <c r="DI19" s="105"/>
      <c r="DJ19" s="105"/>
      <c r="DK19" s="105"/>
    </row>
    <row r="20" customFormat="false" ht="13.5" hidden="false" customHeight="false" outlineLevel="0" collapsed="false">
      <c r="A20" s="75"/>
      <c r="B20" s="93"/>
      <c r="C20" s="82"/>
      <c r="D20" s="111" t="s">
        <v>89</v>
      </c>
      <c r="E20" s="112"/>
      <c r="F20" s="113" t="n">
        <f aca="false">+F17-F19</f>
        <v>376947332</v>
      </c>
      <c r="H20" s="101" t="s">
        <v>90</v>
      </c>
      <c r="I20" s="114" t="n">
        <v>41</v>
      </c>
      <c r="J20" s="115" t="n">
        <v>6027652000</v>
      </c>
      <c r="L20" s="116" t="s">
        <v>91</v>
      </c>
      <c r="M20" s="117"/>
      <c r="N20" s="118" t="n">
        <f aca="false">+N17-N19</f>
        <v>3562756308</v>
      </c>
      <c r="P20" s="91" t="s">
        <v>90</v>
      </c>
      <c r="Q20" s="119" t="n">
        <v>48</v>
      </c>
      <c r="R20" s="120" t="n">
        <v>9292759000</v>
      </c>
      <c r="T20" s="121" t="s">
        <v>89</v>
      </c>
      <c r="U20" s="117"/>
      <c r="V20" s="122" t="n">
        <f aca="false">+V17-V19</f>
        <v>661428000</v>
      </c>
      <c r="X20" s="105" t="s">
        <v>90</v>
      </c>
      <c r="Y20" s="114" t="n">
        <v>41</v>
      </c>
      <c r="Z20" s="115" t="n">
        <v>9597167000</v>
      </c>
      <c r="AB20" s="121" t="s">
        <v>89</v>
      </c>
      <c r="AC20" s="117"/>
      <c r="AD20" s="123" t="n">
        <f aca="false">+AD17-AD19</f>
        <v>692926000</v>
      </c>
      <c r="AF20" s="105" t="s">
        <v>90</v>
      </c>
      <c r="AG20" s="114" t="n">
        <v>51</v>
      </c>
      <c r="AH20" s="115" t="n">
        <v>3401889</v>
      </c>
      <c r="AK20" s="121" t="s">
        <v>91</v>
      </c>
      <c r="AL20" s="117"/>
      <c r="AM20" s="123" t="n">
        <f aca="false">+AM17-AM19</f>
        <v>729637723.13</v>
      </c>
      <c r="AO20" s="105" t="s">
        <v>90</v>
      </c>
      <c r="AP20" s="114" t="n">
        <v>41</v>
      </c>
      <c r="AQ20" s="115" t="n">
        <v>4755850000</v>
      </c>
      <c r="AS20" s="121" t="s">
        <v>91</v>
      </c>
      <c r="AT20" s="117"/>
      <c r="AU20" s="124" t="n">
        <f aca="false">+AU17-AU19</f>
        <v>310464971</v>
      </c>
      <c r="AW20" s="91" t="s">
        <v>90</v>
      </c>
      <c r="AX20" s="119" t="n">
        <v>41</v>
      </c>
      <c r="AY20" s="120" t="n">
        <v>4550978000</v>
      </c>
      <c r="BA20" s="121" t="s">
        <v>91</v>
      </c>
      <c r="BB20" s="117"/>
      <c r="BC20" s="123" t="n">
        <f aca="false">+BC17-BC19</f>
        <v>173310000</v>
      </c>
      <c r="BE20" s="91" t="s">
        <v>90</v>
      </c>
      <c r="BF20" s="119" t="n">
        <v>41</v>
      </c>
      <c r="BG20" s="120" t="n">
        <v>7937228000</v>
      </c>
      <c r="BI20" s="121" t="s">
        <v>91</v>
      </c>
      <c r="BJ20" s="117"/>
      <c r="BK20" s="123" t="n">
        <f aca="false">+BK17-BK19</f>
        <v>620759741</v>
      </c>
      <c r="BM20" s="105" t="s">
        <v>90</v>
      </c>
      <c r="BN20" s="114" t="n">
        <v>41</v>
      </c>
      <c r="BO20" s="115" t="n">
        <v>1011995000</v>
      </c>
      <c r="BQ20" s="121" t="s">
        <v>91</v>
      </c>
      <c r="BR20" s="117"/>
      <c r="BS20" s="123" t="n">
        <f aca="false">+BS17-BS19</f>
        <v>279128489</v>
      </c>
      <c r="BU20" s="105" t="s">
        <v>90</v>
      </c>
      <c r="BV20" s="114" t="n">
        <v>41</v>
      </c>
      <c r="BW20" s="115" t="n">
        <v>5170178000</v>
      </c>
      <c r="BY20" s="121" t="s">
        <v>91</v>
      </c>
      <c r="BZ20" s="117"/>
      <c r="CA20" s="123" t="n">
        <f aca="false">+CA17-CA19</f>
        <v>19759277</v>
      </c>
      <c r="CC20" s="105" t="s">
        <v>90</v>
      </c>
      <c r="CD20" s="114" t="n">
        <v>41</v>
      </c>
      <c r="CE20" s="115" t="n">
        <v>2396589000</v>
      </c>
      <c r="CG20" s="121" t="s">
        <v>91</v>
      </c>
      <c r="CH20" s="117"/>
      <c r="CI20" s="123" t="n">
        <f aca="false">+CI17-CI19</f>
        <v>538903414</v>
      </c>
      <c r="CK20" s="91" t="s">
        <v>90</v>
      </c>
      <c r="CL20" s="119" t="n">
        <v>41</v>
      </c>
      <c r="CM20" s="120" t="n">
        <v>12005618000</v>
      </c>
      <c r="CO20" s="121" t="s">
        <v>91</v>
      </c>
      <c r="CP20" s="117"/>
      <c r="CQ20" s="123" t="n">
        <f aca="false">+CQ17-CQ19</f>
        <v>1032620818</v>
      </c>
      <c r="CS20" s="105" t="s">
        <v>90</v>
      </c>
      <c r="CT20" s="114" t="n">
        <v>41</v>
      </c>
      <c r="CU20" s="115" t="n">
        <v>2607278000</v>
      </c>
      <c r="CW20" s="121" t="s">
        <v>91</v>
      </c>
      <c r="CX20" s="117"/>
      <c r="CY20" s="123" t="n">
        <f aca="false">+CY17-CY19</f>
        <v>1301460690</v>
      </c>
      <c r="DA20" s="105" t="s">
        <v>90</v>
      </c>
      <c r="DB20" s="114" t="n">
        <v>41</v>
      </c>
      <c r="DC20" s="115" t="n">
        <v>1379883000</v>
      </c>
      <c r="DE20" s="121" t="s">
        <v>91</v>
      </c>
      <c r="DF20" s="117"/>
      <c r="DG20" s="123" t="n">
        <f aca="false">+DG17-DG19</f>
        <v>893638968.46</v>
      </c>
      <c r="DI20" s="105" t="s">
        <v>90</v>
      </c>
      <c r="DJ20" s="114" t="n">
        <v>41</v>
      </c>
      <c r="DK20" s="115" t="n">
        <v>8943841000</v>
      </c>
    </row>
    <row r="21" customFormat="false" ht="13.5" hidden="true" customHeight="false" outlineLevel="0" collapsed="false">
      <c r="A21" s="75"/>
      <c r="B21" s="93"/>
      <c r="C21" s="82"/>
      <c r="D21" s="125" t="s">
        <v>92</v>
      </c>
      <c r="E21" s="126"/>
      <c r="F21" s="127" t="n">
        <v>8499217172</v>
      </c>
      <c r="H21" s="128" t="s">
        <v>93</v>
      </c>
      <c r="I21" s="114"/>
      <c r="J21" s="105"/>
      <c r="L21" s="129" t="s">
        <v>92</v>
      </c>
      <c r="N21" s="130"/>
      <c r="P21" s="131" t="s">
        <v>93</v>
      </c>
      <c r="Q21" s="119" t="n">
        <v>49</v>
      </c>
      <c r="R21" s="91"/>
      <c r="T21" s="132" t="s">
        <v>92</v>
      </c>
      <c r="V21" s="133" t="n">
        <v>9597166620.14</v>
      </c>
      <c r="X21" s="134" t="s">
        <v>93</v>
      </c>
      <c r="Y21" s="114"/>
      <c r="Z21" s="105"/>
      <c r="AB21" s="132" t="s">
        <v>92</v>
      </c>
      <c r="AD21" s="133"/>
      <c r="AF21" s="134" t="s">
        <v>93</v>
      </c>
      <c r="AG21" s="114"/>
      <c r="AH21" s="105"/>
      <c r="AM21" s="133"/>
      <c r="AO21" s="134" t="s">
        <v>93</v>
      </c>
      <c r="AP21" s="114" t="n">
        <v>126</v>
      </c>
      <c r="AQ21" s="105"/>
      <c r="AU21" s="133"/>
      <c r="AW21" s="131" t="s">
        <v>93</v>
      </c>
      <c r="AX21" s="119"/>
      <c r="AY21" s="91"/>
      <c r="BC21" s="133"/>
      <c r="BE21" s="131" t="s">
        <v>93</v>
      </c>
      <c r="BF21" s="119"/>
      <c r="BG21" s="91"/>
      <c r="BK21" s="133"/>
      <c r="BM21" s="134" t="s">
        <v>93</v>
      </c>
      <c r="BN21" s="114"/>
      <c r="BO21" s="105"/>
      <c r="BS21" s="133"/>
      <c r="BU21" s="134" t="s">
        <v>93</v>
      </c>
      <c r="BV21" s="114" t="n">
        <v>136</v>
      </c>
      <c r="BW21" s="105"/>
      <c r="CA21" s="133"/>
      <c r="CC21" s="134" t="s">
        <v>93</v>
      </c>
      <c r="CD21" s="114" t="n">
        <v>143</v>
      </c>
      <c r="CE21" s="105"/>
      <c r="CI21" s="133" t="n">
        <v>12460611000</v>
      </c>
      <c r="CK21" s="131" t="s">
        <v>93</v>
      </c>
      <c r="CL21" s="119" t="n">
        <v>136</v>
      </c>
      <c r="CM21" s="91"/>
      <c r="CQ21" s="133" t="n">
        <v>2798870108</v>
      </c>
      <c r="CS21" s="134" t="s">
        <v>93</v>
      </c>
      <c r="CT21" s="114" t="n">
        <v>143</v>
      </c>
      <c r="CU21" s="105"/>
      <c r="CY21" s="133" t="n">
        <v>2665245756</v>
      </c>
      <c r="DA21" s="134" t="s">
        <v>93</v>
      </c>
      <c r="DB21" s="114" t="n">
        <v>136</v>
      </c>
      <c r="DC21" s="105"/>
      <c r="DG21" s="133" t="n">
        <v>8961883339.87</v>
      </c>
      <c r="DI21" s="134" t="s">
        <v>93</v>
      </c>
      <c r="DJ21" s="114" t="n">
        <v>143</v>
      </c>
      <c r="DK21" s="105"/>
    </row>
    <row r="22" customFormat="false" ht="13.5" hidden="true" customHeight="false" outlineLevel="0" collapsed="false">
      <c r="A22" s="75"/>
      <c r="B22" s="93"/>
      <c r="C22" s="82"/>
      <c r="D22" s="99"/>
      <c r="E22" s="79"/>
      <c r="F22" s="135"/>
      <c r="H22" s="101" t="s">
        <v>94</v>
      </c>
      <c r="I22" s="105"/>
      <c r="J22" s="115"/>
      <c r="L22" s="136"/>
      <c r="N22" s="137"/>
      <c r="P22" s="91" t="s">
        <v>94</v>
      </c>
      <c r="Q22" s="91"/>
      <c r="R22" s="120"/>
      <c r="T22" s="103"/>
      <c r="V22" s="138"/>
      <c r="X22" s="105" t="s">
        <v>94</v>
      </c>
      <c r="Y22" s="105"/>
      <c r="Z22" s="115"/>
      <c r="AB22" s="103"/>
      <c r="AD22" s="138"/>
      <c r="AF22" s="126" t="s">
        <v>94</v>
      </c>
      <c r="AG22" s="126"/>
      <c r="AH22" s="139"/>
      <c r="AK22" s="103"/>
      <c r="AM22" s="138"/>
      <c r="AO22" s="126" t="s">
        <v>94</v>
      </c>
      <c r="AP22" s="126"/>
      <c r="AQ22" s="139"/>
      <c r="AS22" s="103"/>
      <c r="AU22" s="138"/>
      <c r="AW22" s="91" t="s">
        <v>94</v>
      </c>
      <c r="AX22" s="91"/>
      <c r="AY22" s="120"/>
      <c r="BA22" s="103"/>
      <c r="BC22" s="138"/>
      <c r="BE22" s="91" t="s">
        <v>94</v>
      </c>
      <c r="BF22" s="91"/>
      <c r="BG22" s="120"/>
      <c r="BI22" s="103"/>
      <c r="BK22" s="138"/>
      <c r="BM22" s="105" t="s">
        <v>94</v>
      </c>
      <c r="BN22" s="105"/>
      <c r="BO22" s="115"/>
      <c r="BQ22" s="103"/>
      <c r="BS22" s="138"/>
      <c r="BU22" s="105" t="s">
        <v>94</v>
      </c>
      <c r="BV22" s="105"/>
      <c r="BW22" s="115"/>
      <c r="BY22" s="103"/>
      <c r="CA22" s="138"/>
      <c r="CC22" s="105" t="s">
        <v>94</v>
      </c>
      <c r="CD22" s="105"/>
      <c r="CE22" s="115"/>
      <c r="CG22" s="103"/>
      <c r="CI22" s="138"/>
      <c r="CK22" s="91" t="s">
        <v>94</v>
      </c>
      <c r="CL22" s="91"/>
      <c r="CM22" s="120"/>
      <c r="CO22" s="103"/>
      <c r="CQ22" s="138"/>
      <c r="CS22" s="105" t="s">
        <v>94</v>
      </c>
      <c r="CT22" s="105"/>
      <c r="CU22" s="115" t="n">
        <v>34279000</v>
      </c>
      <c r="CW22" s="103"/>
      <c r="CY22" s="138"/>
      <c r="DA22" s="105" t="s">
        <v>94</v>
      </c>
      <c r="DB22" s="105"/>
      <c r="DC22" s="115" t="n">
        <v>1285363496</v>
      </c>
      <c r="DE22" s="103"/>
      <c r="DG22" s="138"/>
      <c r="DI22" s="105" t="s">
        <v>94</v>
      </c>
      <c r="DJ22" s="105"/>
      <c r="DK22" s="115"/>
    </row>
    <row r="23" customFormat="false" ht="13.5" hidden="true" customHeight="false" outlineLevel="0" collapsed="false">
      <c r="A23" s="75"/>
      <c r="B23" s="93"/>
      <c r="C23" s="82"/>
      <c r="D23" s="99"/>
      <c r="E23" s="79"/>
      <c r="F23" s="135"/>
      <c r="H23" s="101"/>
      <c r="I23" s="101"/>
      <c r="J23" s="101"/>
      <c r="L23" s="136"/>
      <c r="N23" s="137"/>
      <c r="P23" s="91"/>
      <c r="Q23" s="91"/>
      <c r="R23" s="91"/>
      <c r="T23" s="103"/>
      <c r="V23" s="138"/>
      <c r="X23" s="105"/>
      <c r="Y23" s="105"/>
      <c r="Z23" s="105"/>
      <c r="AB23" s="103"/>
      <c r="AD23" s="138"/>
      <c r="AK23" s="103"/>
      <c r="AM23" s="138"/>
      <c r="AS23" s="103"/>
      <c r="AU23" s="138"/>
      <c r="AW23" s="91"/>
      <c r="AX23" s="91"/>
      <c r="AY23" s="91"/>
      <c r="BA23" s="103"/>
      <c r="BC23" s="138"/>
      <c r="BE23" s="91"/>
      <c r="BF23" s="91"/>
      <c r="BG23" s="91"/>
      <c r="BI23" s="103"/>
      <c r="BK23" s="138"/>
      <c r="BM23" s="105"/>
      <c r="BN23" s="105"/>
      <c r="BO23" s="105"/>
      <c r="BQ23" s="103"/>
      <c r="BS23" s="138"/>
      <c r="BU23" s="105"/>
      <c r="BV23" s="105"/>
      <c r="BW23" s="105"/>
      <c r="BY23" s="103"/>
      <c r="CA23" s="138"/>
      <c r="CC23" s="105"/>
      <c r="CD23" s="105"/>
      <c r="CE23" s="105"/>
      <c r="CG23" s="103"/>
      <c r="CI23" s="138"/>
      <c r="CK23" s="91"/>
      <c r="CL23" s="91"/>
      <c r="CM23" s="91"/>
      <c r="CO23" s="103"/>
      <c r="CQ23" s="138"/>
      <c r="CS23" s="105"/>
      <c r="CT23" s="105"/>
      <c r="CU23" s="105"/>
      <c r="CW23" s="103"/>
      <c r="CY23" s="138"/>
      <c r="DA23" s="105"/>
      <c r="DB23" s="105"/>
      <c r="DC23" s="105"/>
      <c r="DE23" s="103"/>
      <c r="DG23" s="138"/>
      <c r="DI23" s="105"/>
      <c r="DJ23" s="105"/>
      <c r="DK23" s="105"/>
    </row>
    <row r="24" customFormat="false" ht="13.5" hidden="true" customHeight="false" outlineLevel="0" collapsed="false">
      <c r="A24" s="75"/>
      <c r="B24" s="93"/>
      <c r="C24" s="82"/>
      <c r="D24" s="99"/>
      <c r="E24" s="79"/>
      <c r="F24" s="135"/>
      <c r="H24" s="101" t="s">
        <v>95</v>
      </c>
      <c r="I24" s="101"/>
      <c r="J24" s="140" t="n">
        <f aca="false">SUM(J20:J23)</f>
        <v>6027652000</v>
      </c>
      <c r="L24" s="136"/>
      <c r="N24" s="137"/>
      <c r="P24" s="91" t="s">
        <v>95</v>
      </c>
      <c r="Q24" s="91"/>
      <c r="R24" s="141" t="n">
        <f aca="false">SUM(R20:R23)</f>
        <v>9292759000</v>
      </c>
      <c r="T24" s="103"/>
      <c r="V24" s="138"/>
      <c r="X24" s="105" t="s">
        <v>95</v>
      </c>
      <c r="Y24" s="105"/>
      <c r="Z24" s="142" t="n">
        <f aca="false">SUM(Z20:Z23)</f>
        <v>9597167000</v>
      </c>
      <c r="AB24" s="103"/>
      <c r="AD24" s="138"/>
      <c r="AF24" s="0" t="s">
        <v>95</v>
      </c>
      <c r="AH24" s="143" t="n">
        <f aca="false">SUM(AH20:AH23)</f>
        <v>3401889</v>
      </c>
      <c r="AK24" s="103"/>
      <c r="AM24" s="138"/>
      <c r="AO24" s="0" t="s">
        <v>95</v>
      </c>
      <c r="AQ24" s="143" t="n">
        <f aca="false">SUM(AQ20:AQ23)</f>
        <v>4755850000</v>
      </c>
      <c r="AS24" s="103"/>
      <c r="AU24" s="138"/>
      <c r="AW24" s="91" t="s">
        <v>95</v>
      </c>
      <c r="AX24" s="91"/>
      <c r="AY24" s="141" t="n">
        <f aca="false">SUM(AY20:AY23)</f>
        <v>4550978000</v>
      </c>
      <c r="BA24" s="103"/>
      <c r="BC24" s="138"/>
      <c r="BE24" s="91" t="s">
        <v>95</v>
      </c>
      <c r="BF24" s="91"/>
      <c r="BG24" s="141" t="n">
        <f aca="false">SUM(BG20:BG23)</f>
        <v>7937228000</v>
      </c>
      <c r="BI24" s="103"/>
      <c r="BK24" s="138"/>
      <c r="BM24" s="105" t="s">
        <v>95</v>
      </c>
      <c r="BN24" s="105"/>
      <c r="BO24" s="142" t="n">
        <f aca="false">SUM(BO20:BO23)</f>
        <v>1011995000</v>
      </c>
      <c r="BQ24" s="103"/>
      <c r="BS24" s="138"/>
      <c r="BU24" s="105" t="s">
        <v>95</v>
      </c>
      <c r="BV24" s="105"/>
      <c r="BW24" s="142" t="n">
        <f aca="false">SUM(BW20:BW23)</f>
        <v>5170178000</v>
      </c>
      <c r="BY24" s="103"/>
      <c r="CA24" s="138"/>
      <c r="CC24" s="105" t="s">
        <v>95</v>
      </c>
      <c r="CD24" s="105"/>
      <c r="CE24" s="142" t="n">
        <f aca="false">SUM(CE20:CE23)</f>
        <v>2396589000</v>
      </c>
      <c r="CG24" s="103"/>
      <c r="CI24" s="138"/>
      <c r="CK24" s="91" t="s">
        <v>95</v>
      </c>
      <c r="CL24" s="91"/>
      <c r="CM24" s="141" t="n">
        <f aca="false">SUM(CM20:CM23)</f>
        <v>12005618000</v>
      </c>
      <c r="CO24" s="103"/>
      <c r="CQ24" s="138"/>
      <c r="CS24" s="105" t="s">
        <v>95</v>
      </c>
      <c r="CT24" s="105"/>
      <c r="CU24" s="142" t="n">
        <f aca="false">SUM(CU20:CU23)</f>
        <v>2641557000</v>
      </c>
      <c r="CW24" s="103"/>
      <c r="CY24" s="138"/>
      <c r="DA24" s="105" t="s">
        <v>95</v>
      </c>
      <c r="DB24" s="105"/>
      <c r="DC24" s="142" t="n">
        <f aca="false">SUM(DC20:DC23)</f>
        <v>2665246496</v>
      </c>
      <c r="DE24" s="103"/>
      <c r="DG24" s="138"/>
      <c r="DI24" s="105" t="s">
        <v>95</v>
      </c>
      <c r="DJ24" s="105"/>
      <c r="DK24" s="142" t="n">
        <f aca="false">SUM(DK20:DK23)</f>
        <v>8943841000</v>
      </c>
    </row>
    <row r="25" customFormat="false" ht="13.5" hidden="true" customHeight="false" outlineLevel="0" collapsed="false">
      <c r="A25" s="75"/>
      <c r="B25" s="93"/>
      <c r="C25" s="82"/>
      <c r="D25" s="99"/>
      <c r="E25" s="79"/>
      <c r="F25" s="135"/>
      <c r="H25" s="101"/>
      <c r="I25" s="101"/>
      <c r="J25" s="140"/>
      <c r="L25" s="136"/>
      <c r="N25" s="137"/>
      <c r="P25" s="91" t="n">
        <f aca="false">151172721-175762812</f>
        <v>-24590091</v>
      </c>
      <c r="Q25" s="91"/>
      <c r="R25" s="141"/>
      <c r="T25" s="103"/>
      <c r="V25" s="138"/>
      <c r="X25" s="144" t="n">
        <v>730007550.35</v>
      </c>
      <c r="Y25" s="105"/>
      <c r="Z25" s="142"/>
      <c r="AB25" s="103"/>
      <c r="AD25" s="138"/>
      <c r="AF25" s="145" t="n">
        <v>398682169</v>
      </c>
      <c r="AH25" s="143"/>
      <c r="AK25" s="103"/>
      <c r="AM25" s="138"/>
      <c r="AO25" s="145" t="n">
        <v>14459098</v>
      </c>
      <c r="AQ25" s="143"/>
      <c r="AS25" s="103"/>
      <c r="AU25" s="138"/>
      <c r="AW25" s="91" t="s">
        <v>96</v>
      </c>
      <c r="AX25" s="91"/>
      <c r="AY25" s="141"/>
      <c r="BA25" s="103"/>
      <c r="BC25" s="138"/>
      <c r="BE25" s="146" t="n">
        <v>1204295922</v>
      </c>
      <c r="BF25" s="91"/>
      <c r="BG25" s="141"/>
      <c r="BI25" s="103"/>
      <c r="BK25" s="138"/>
      <c r="BM25" s="105" t="n">
        <v>220000000</v>
      </c>
      <c r="BN25" s="105"/>
      <c r="BO25" s="142"/>
      <c r="BQ25" s="103"/>
      <c r="BS25" s="138"/>
      <c r="BU25" s="105" t="n">
        <v>183550000</v>
      </c>
      <c r="BV25" s="105"/>
      <c r="BW25" s="142"/>
      <c r="BY25" s="103"/>
      <c r="CA25" s="138"/>
      <c r="CC25" s="105" t="n">
        <v>973302653</v>
      </c>
      <c r="CD25" s="105"/>
      <c r="CE25" s="142"/>
      <c r="CG25" s="103"/>
      <c r="CI25" s="138"/>
      <c r="CK25" s="91" t="n">
        <v>183550000</v>
      </c>
      <c r="CL25" s="91"/>
      <c r="CM25" s="141"/>
      <c r="CO25" s="103"/>
      <c r="CQ25" s="138"/>
      <c r="CS25" s="105" t="n">
        <v>973302653</v>
      </c>
      <c r="CT25" s="105"/>
      <c r="CU25" s="142"/>
      <c r="CW25" s="103"/>
      <c r="CY25" s="138"/>
      <c r="DA25" s="105" t="n">
        <v>183550000</v>
      </c>
      <c r="DB25" s="105"/>
      <c r="DC25" s="142"/>
      <c r="DE25" s="103"/>
      <c r="DG25" s="138"/>
      <c r="DI25" s="105" t="n">
        <v>973302653</v>
      </c>
      <c r="DJ25" s="105"/>
      <c r="DK25" s="142"/>
    </row>
    <row r="26" customFormat="false" ht="13.5" hidden="true" customHeight="false" outlineLevel="0" collapsed="false">
      <c r="A26" s="75"/>
      <c r="B26" s="93"/>
      <c r="C26" s="82"/>
      <c r="D26" s="99"/>
      <c r="E26" s="79"/>
      <c r="F26" s="135"/>
      <c r="H26" s="101" t="s">
        <v>97</v>
      </c>
      <c r="I26" s="101"/>
      <c r="J26" s="140" t="n">
        <f aca="false">+J24-F20</f>
        <v>5650704668</v>
      </c>
      <c r="L26" s="136"/>
      <c r="N26" s="137"/>
      <c r="P26" s="91" t="s">
        <v>97</v>
      </c>
      <c r="Q26" s="91"/>
      <c r="R26" s="141" t="n">
        <f aca="false">+R24-N20</f>
        <v>5730002692</v>
      </c>
      <c r="T26" s="103"/>
      <c r="V26" s="138"/>
      <c r="X26" s="105" t="s">
        <v>97</v>
      </c>
      <c r="Y26" s="105"/>
      <c r="Z26" s="142" t="n">
        <f aca="false">+Z24-V20</f>
        <v>8935739000</v>
      </c>
      <c r="AB26" s="103"/>
      <c r="AD26" s="138"/>
      <c r="AF26" s="0" t="s">
        <v>97</v>
      </c>
      <c r="AH26" s="143" t="n">
        <f aca="false">+AH24-AD20</f>
        <v>-689524111</v>
      </c>
      <c r="AK26" s="103"/>
      <c r="AM26" s="138"/>
      <c r="AO26" s="0" t="s">
        <v>97</v>
      </c>
      <c r="AQ26" s="143" t="n">
        <f aca="false">+AQ24-AM20</f>
        <v>4026212276.87</v>
      </c>
      <c r="AS26" s="103"/>
      <c r="AU26" s="138"/>
      <c r="AW26" s="91" t="s">
        <v>97</v>
      </c>
      <c r="AX26" s="91"/>
      <c r="AY26" s="141" t="n">
        <f aca="false">+AY24-AU20</f>
        <v>4240513029</v>
      </c>
      <c r="BA26" s="103"/>
      <c r="BC26" s="138"/>
      <c r="BE26" s="91" t="s">
        <v>97</v>
      </c>
      <c r="BF26" s="91"/>
      <c r="BG26" s="141" t="n">
        <f aca="false">+BG24-BC20</f>
        <v>7763918000</v>
      </c>
      <c r="BI26" s="103"/>
      <c r="BK26" s="138"/>
      <c r="BM26" s="105" t="s">
        <v>97</v>
      </c>
      <c r="BN26" s="105"/>
      <c r="BO26" s="142" t="n">
        <f aca="false">+BO24-BK20</f>
        <v>391235259</v>
      </c>
      <c r="BQ26" s="103"/>
      <c r="BS26" s="138"/>
      <c r="BU26" s="105" t="s">
        <v>97</v>
      </c>
      <c r="BV26" s="105"/>
      <c r="BW26" s="142" t="n">
        <f aca="false">+BW24-BS20</f>
        <v>4891049511</v>
      </c>
      <c r="BY26" s="103"/>
      <c r="CA26" s="138"/>
      <c r="CC26" s="105" t="s">
        <v>97</v>
      </c>
      <c r="CD26" s="105"/>
      <c r="CE26" s="142" t="n">
        <f aca="false">+CE24-CA20</f>
        <v>2376829723</v>
      </c>
      <c r="CG26" s="103"/>
      <c r="CI26" s="138"/>
      <c r="CK26" s="91" t="s">
        <v>97</v>
      </c>
      <c r="CL26" s="91"/>
      <c r="CM26" s="141" t="n">
        <f aca="false">+CM24-CI20</f>
        <v>11466714586</v>
      </c>
      <c r="CO26" s="103"/>
      <c r="CQ26" s="138"/>
      <c r="CS26" s="105" t="s">
        <v>97</v>
      </c>
      <c r="CT26" s="105"/>
      <c r="CU26" s="142" t="n">
        <f aca="false">+CU24-CQ20</f>
        <v>1608936182</v>
      </c>
      <c r="CW26" s="103"/>
      <c r="CY26" s="138"/>
      <c r="DA26" s="105" t="s">
        <v>97</v>
      </c>
      <c r="DB26" s="105"/>
      <c r="DC26" s="142" t="n">
        <f aca="false">+DC24-CY20</f>
        <v>1363785806</v>
      </c>
      <c r="DE26" s="103"/>
      <c r="DG26" s="138"/>
      <c r="DI26" s="105" t="s">
        <v>97</v>
      </c>
      <c r="DJ26" s="105"/>
      <c r="DK26" s="142" t="n">
        <f aca="false">+DK24-DG20</f>
        <v>8050202031.54</v>
      </c>
    </row>
    <row r="27" customFormat="false" ht="13.5" hidden="true" customHeight="false" outlineLevel="0" collapsed="false">
      <c r="A27" s="75"/>
      <c r="B27" s="93"/>
      <c r="C27" s="82"/>
      <c r="D27" s="99"/>
      <c r="E27" s="79"/>
      <c r="F27" s="135"/>
      <c r="H27" s="101" t="s">
        <v>98</v>
      </c>
      <c r="I27" s="101"/>
      <c r="J27" s="147" t="n">
        <f aca="false">1-(J24/F21)</f>
        <v>0.290799155025992</v>
      </c>
      <c r="L27" s="136"/>
      <c r="N27" s="137"/>
      <c r="P27" s="91" t="s">
        <v>98</v>
      </c>
      <c r="Q27" s="91"/>
      <c r="R27" s="148" t="n">
        <f aca="false">1-(R24/N20)</f>
        <v>-1.60830609692096</v>
      </c>
      <c r="T27" s="103"/>
      <c r="V27" s="138"/>
      <c r="X27" s="105" t="s">
        <v>98</v>
      </c>
      <c r="Y27" s="105"/>
      <c r="Z27" s="149" t="n">
        <f aca="false">1-(Z24/V20)</f>
        <v>-13.5097682589791</v>
      </c>
      <c r="AB27" s="103"/>
      <c r="AD27" s="138"/>
      <c r="AF27" s="0" t="s">
        <v>98</v>
      </c>
      <c r="AH27" s="150" t="n">
        <f aca="false">1-(AH24/AD20)</f>
        <v>0.995090545022124</v>
      </c>
      <c r="AK27" s="103"/>
      <c r="AM27" s="138"/>
      <c r="AO27" s="0" t="s">
        <v>98</v>
      </c>
      <c r="AQ27" s="150" t="n">
        <f aca="false">1-(AQ24/AM20)</f>
        <v>-5.51809774801439</v>
      </c>
      <c r="AS27" s="103"/>
      <c r="AU27" s="138"/>
      <c r="AW27" s="91" t="s">
        <v>98</v>
      </c>
      <c r="AX27" s="91"/>
      <c r="AY27" s="148" t="n">
        <f aca="false">1-(AY24/AU20)</f>
        <v>-13.6585876833107</v>
      </c>
      <c r="BA27" s="103"/>
      <c r="BC27" s="138"/>
      <c r="BE27" s="91" t="s">
        <v>98</v>
      </c>
      <c r="BF27" s="91"/>
      <c r="BG27" s="148" t="n">
        <f aca="false">1-(BG24/BC20)</f>
        <v>-44.7978650972246</v>
      </c>
      <c r="BI27" s="103"/>
      <c r="BK27" s="138"/>
      <c r="BM27" s="105" t="s">
        <v>98</v>
      </c>
      <c r="BN27" s="105"/>
      <c r="BO27" s="149" t="n">
        <f aca="false">1-(BO24/BK20)</f>
        <v>-0.630252307228796</v>
      </c>
      <c r="BQ27" s="103"/>
      <c r="BS27" s="138"/>
      <c r="BU27" s="105" t="s">
        <v>98</v>
      </c>
      <c r="BV27" s="105"/>
      <c r="BW27" s="149" t="n">
        <f aca="false">1-(BW24/BS20)</f>
        <v>-17.5225736667818</v>
      </c>
      <c r="BY27" s="103"/>
      <c r="CA27" s="138"/>
      <c r="CC27" s="105" t="s">
        <v>98</v>
      </c>
      <c r="CD27" s="105"/>
      <c r="CE27" s="149" t="n">
        <f aca="false">1-(CE24/CA20)</f>
        <v>-120.289306283828</v>
      </c>
      <c r="CG27" s="103"/>
      <c r="CI27" s="138"/>
      <c r="CK27" s="91" t="s">
        <v>98</v>
      </c>
      <c r="CL27" s="91"/>
      <c r="CM27" s="148" t="n">
        <f aca="false">1-(CM24/CI20)</f>
        <v>-21.2778659182887</v>
      </c>
      <c r="CO27" s="103"/>
      <c r="CQ27" s="138"/>
      <c r="CS27" s="105" t="s">
        <v>98</v>
      </c>
      <c r="CT27" s="105"/>
      <c r="CU27" s="149" t="n">
        <f aca="false">1-(CU24/CQ20)</f>
        <v>-1.55810937950701</v>
      </c>
      <c r="CW27" s="103"/>
      <c r="CY27" s="138"/>
      <c r="DA27" s="105" t="s">
        <v>98</v>
      </c>
      <c r="DB27" s="105"/>
      <c r="DC27" s="149" t="n">
        <f aca="false">1-(DC24/CY20)</f>
        <v>-1.04788858893617</v>
      </c>
      <c r="DE27" s="103"/>
      <c r="DG27" s="138"/>
      <c r="DI27" s="105" t="s">
        <v>98</v>
      </c>
      <c r="DJ27" s="105"/>
      <c r="DK27" s="149" t="n">
        <f aca="false">1-(DK24/DG20)</f>
        <v>-9.00833817197211</v>
      </c>
    </row>
    <row r="28" customFormat="false" ht="13.5" hidden="true" customHeight="false" outlineLevel="0" collapsed="false">
      <c r="A28" s="75"/>
      <c r="B28" s="93"/>
      <c r="C28" s="82"/>
      <c r="D28" s="151" t="s">
        <v>99</v>
      </c>
      <c r="E28" s="79"/>
      <c r="F28" s="135"/>
      <c r="H28" s="101"/>
      <c r="I28" s="101"/>
      <c r="J28" s="152" t="str">
        <f aca="false">IF(J27&gt;=0.4,"NO APRUEBA","APRUEBA")</f>
        <v>APRUEBA</v>
      </c>
      <c r="L28" s="153" t="s">
        <v>99</v>
      </c>
      <c r="N28" s="137"/>
      <c r="P28" s="91"/>
      <c r="Q28" s="91"/>
      <c r="R28" s="154" t="str">
        <f aca="false">IF(R27&gt;=0.4,"NO APRUEBA","APRUEBA")</f>
        <v>APRUEBA</v>
      </c>
      <c r="T28" s="155" t="s">
        <v>99</v>
      </c>
      <c r="V28" s="138"/>
      <c r="X28" s="105"/>
      <c r="Y28" s="105"/>
      <c r="Z28" s="156" t="str">
        <f aca="false">IF(Z27&gt;=0.005,"NO APRUEBA","APRUEBA")</f>
        <v>APRUEBA</v>
      </c>
      <c r="AB28" s="155" t="s">
        <v>99</v>
      </c>
      <c r="AD28" s="138"/>
      <c r="AH28" s="157" t="str">
        <f aca="false">IF(AH27&gt;=0.005,"NO APRUEBA","APRUEBA")</f>
        <v>NO APRUEBA</v>
      </c>
      <c r="AK28" s="155" t="s">
        <v>99</v>
      </c>
      <c r="AM28" s="138"/>
      <c r="AQ28" s="157" t="str">
        <f aca="false">IF(AQ27&gt;=0.005,"NO APRUEBA","APRUEBA")</f>
        <v>APRUEBA</v>
      </c>
      <c r="AS28" s="155" t="s">
        <v>99</v>
      </c>
      <c r="AU28" s="138"/>
      <c r="AW28" s="91"/>
      <c r="AX28" s="91"/>
      <c r="AY28" s="154" t="str">
        <f aca="false">IF(AY27&gt;=0.005,"NO APRUEBA","APRUEBA")</f>
        <v>APRUEBA</v>
      </c>
      <c r="BA28" s="155" t="s">
        <v>99</v>
      </c>
      <c r="BC28" s="138"/>
      <c r="BE28" s="91"/>
      <c r="BF28" s="91"/>
      <c r="BG28" s="154" t="str">
        <f aca="false">IF(BG27&gt;=0.005,"NO APRUEBA","APRUEBA")</f>
        <v>APRUEBA</v>
      </c>
      <c r="BI28" s="155" t="s">
        <v>99</v>
      </c>
      <c r="BK28" s="138"/>
      <c r="BM28" s="105"/>
      <c r="BN28" s="105"/>
      <c r="BO28" s="156" t="str">
        <f aca="false">IF(BO27&gt;=0.005,"NO APRUEBA","APRUEBA")</f>
        <v>APRUEBA</v>
      </c>
      <c r="BQ28" s="155" t="s">
        <v>99</v>
      </c>
      <c r="BS28" s="138"/>
      <c r="BU28" s="105"/>
      <c r="BV28" s="105"/>
      <c r="BW28" s="156" t="str">
        <f aca="false">IF(BW27&gt;=0.005,"NO APRUEBA","APRUEBA")</f>
        <v>APRUEBA</v>
      </c>
      <c r="BY28" s="155" t="s">
        <v>99</v>
      </c>
      <c r="CA28" s="138"/>
      <c r="CC28" s="105"/>
      <c r="CD28" s="105"/>
      <c r="CE28" s="156" t="str">
        <f aca="false">IF(CE27&gt;=0.005,"NO APRUEBA","APRUEBA")</f>
        <v>APRUEBA</v>
      </c>
      <c r="CG28" s="155" t="s">
        <v>99</v>
      </c>
      <c r="CI28" s="138"/>
      <c r="CK28" s="91"/>
      <c r="CL28" s="91"/>
      <c r="CM28" s="154" t="str">
        <f aca="false">IF(CM27&gt;=0.005,"NO APRUEBA","APRUEBA")</f>
        <v>APRUEBA</v>
      </c>
      <c r="CO28" s="155" t="s">
        <v>99</v>
      </c>
      <c r="CQ28" s="138"/>
      <c r="CS28" s="105"/>
      <c r="CT28" s="105"/>
      <c r="CU28" s="156" t="str">
        <f aca="false">IF(CU27&gt;=0.005,"NO APRUEBA","APRUEBA")</f>
        <v>APRUEBA</v>
      </c>
      <c r="CW28" s="155" t="s">
        <v>99</v>
      </c>
      <c r="CY28" s="138"/>
      <c r="DA28" s="105"/>
      <c r="DB28" s="105"/>
      <c r="DC28" s="156" t="str">
        <f aca="false">IF(DC27&gt;=0.005,"NO APRUEBA","APRUEBA")</f>
        <v>APRUEBA</v>
      </c>
      <c r="DE28" s="155" t="s">
        <v>99</v>
      </c>
      <c r="DG28" s="138"/>
      <c r="DI28" s="105"/>
      <c r="DJ28" s="105"/>
      <c r="DK28" s="156" t="str">
        <f aca="false">IF(DK27&gt;=0.005,"NO APRUEBA","APRUEBA")</f>
        <v>APRUEBA</v>
      </c>
    </row>
    <row r="29" customFormat="false" ht="13.5" hidden="true" customHeight="false" outlineLevel="0" collapsed="false">
      <c r="B29" s="158"/>
      <c r="C29" s="117"/>
      <c r="D29" s="159" t="s">
        <v>100</v>
      </c>
      <c r="E29" s="79"/>
      <c r="F29" s="100" t="n">
        <v>46656269000</v>
      </c>
      <c r="H29" s="101"/>
      <c r="I29" s="101"/>
      <c r="J29" s="101"/>
      <c r="L29" s="160" t="s">
        <v>100</v>
      </c>
      <c r="N29" s="161" t="n">
        <v>65818447900</v>
      </c>
      <c r="P29" s="91"/>
      <c r="Q29" s="91"/>
      <c r="R29" s="91"/>
      <c r="T29" s="162" t="s">
        <v>100</v>
      </c>
      <c r="V29" s="106" t="n">
        <f aca="false">18710128026.4+205718777.83</f>
        <v>18915846804.23</v>
      </c>
      <c r="X29" s="105"/>
      <c r="Y29" s="105"/>
      <c r="Z29" s="105"/>
      <c r="AB29" s="162" t="s">
        <v>100</v>
      </c>
      <c r="AC29" s="0" t="n">
        <v>51</v>
      </c>
      <c r="AD29" s="106" t="n">
        <v>15627197613</v>
      </c>
      <c r="AK29" s="162" t="s">
        <v>100</v>
      </c>
      <c r="AM29" s="106" t="n">
        <f aca="false">33666667285+662936095</f>
        <v>34329603380</v>
      </c>
      <c r="AS29" s="162" t="s">
        <v>100</v>
      </c>
      <c r="AU29" s="106" t="n">
        <f aca="false">12330338463+75132083</f>
        <v>12405470546</v>
      </c>
      <c r="AW29" s="91"/>
      <c r="AX29" s="91"/>
      <c r="AY29" s="91"/>
      <c r="BA29" s="162" t="s">
        <v>100</v>
      </c>
      <c r="BC29" s="106" t="n">
        <f aca="false">43868190550+800234294</f>
        <v>44668424844</v>
      </c>
      <c r="BE29" s="91"/>
      <c r="BF29" s="91"/>
      <c r="BG29" s="91"/>
      <c r="BI29" s="162" t="s">
        <v>100</v>
      </c>
      <c r="BK29" s="106" t="n">
        <f aca="false">5220662372+462868781</f>
        <v>5683531153</v>
      </c>
      <c r="BM29" s="105"/>
      <c r="BN29" s="105"/>
      <c r="BO29" s="105"/>
      <c r="BQ29" s="162" t="s">
        <v>100</v>
      </c>
      <c r="BS29" s="106" t="n">
        <f aca="false">25855589987+5501825</f>
        <v>25861091812</v>
      </c>
      <c r="BU29" s="105"/>
      <c r="BV29" s="105"/>
      <c r="BW29" s="105"/>
      <c r="BY29" s="162" t="s">
        <v>101</v>
      </c>
      <c r="CA29" s="106" t="n">
        <f aca="false">23914934000+90431000</f>
        <v>24005365000</v>
      </c>
      <c r="CC29" s="105"/>
      <c r="CD29" s="105"/>
      <c r="CE29" s="105"/>
      <c r="CG29" s="162" t="s">
        <v>100</v>
      </c>
      <c r="CI29" s="106" t="n">
        <f aca="false">52591196000+415743000</f>
        <v>53006939000</v>
      </c>
      <c r="CK29" s="91"/>
      <c r="CL29" s="91"/>
      <c r="CM29" s="91"/>
      <c r="CO29" s="162" t="s">
        <v>100</v>
      </c>
      <c r="CQ29" s="106" t="n">
        <v>16785498457</v>
      </c>
      <c r="CS29" s="105"/>
      <c r="CT29" s="105"/>
      <c r="CU29" s="105"/>
      <c r="CW29" s="162" t="s">
        <v>100</v>
      </c>
      <c r="CX29" s="0" t="n">
        <v>52</v>
      </c>
      <c r="CY29" s="106" t="n">
        <v>8331623304</v>
      </c>
      <c r="DA29" s="105"/>
      <c r="DB29" s="105"/>
      <c r="DC29" s="105"/>
      <c r="DE29" s="162" t="s">
        <v>101</v>
      </c>
      <c r="DG29" s="106" t="n">
        <f aca="false">135385880+534957454.41+45360476592.4</f>
        <v>46030819926.81</v>
      </c>
      <c r="DI29" s="105"/>
      <c r="DJ29" s="105"/>
      <c r="DK29" s="105"/>
    </row>
    <row r="30" customFormat="false" ht="12.75" hidden="true" customHeight="false" outlineLevel="0" collapsed="false">
      <c r="D30" s="159" t="s">
        <v>102</v>
      </c>
      <c r="E30" s="79" t="n">
        <v>72</v>
      </c>
      <c r="F30" s="100" t="n">
        <v>46667574000</v>
      </c>
      <c r="H30" s="101"/>
      <c r="I30" s="101"/>
      <c r="J30" s="101"/>
      <c r="L30" s="160" t="s">
        <v>102</v>
      </c>
      <c r="N30" s="161" t="n">
        <v>66589824000</v>
      </c>
      <c r="P30" s="91"/>
      <c r="Q30" s="91"/>
      <c r="R30" s="91"/>
      <c r="T30" s="162" t="s">
        <v>102</v>
      </c>
      <c r="V30" s="106" t="n">
        <v>18915847000</v>
      </c>
      <c r="X30" s="105"/>
      <c r="Y30" s="105"/>
      <c r="Z30" s="105"/>
      <c r="AB30" s="162" t="s">
        <v>102</v>
      </c>
      <c r="AD30" s="106" t="n">
        <v>15649231000</v>
      </c>
      <c r="AK30" s="162" t="s">
        <v>102</v>
      </c>
      <c r="AM30" s="106" t="n">
        <v>34338258000</v>
      </c>
      <c r="AS30" s="162" t="s">
        <v>102</v>
      </c>
      <c r="AU30" s="106" t="n">
        <v>12405470000</v>
      </c>
      <c r="AW30" s="91"/>
      <c r="AX30" s="91"/>
      <c r="AY30" s="91"/>
      <c r="BA30" s="162" t="s">
        <v>102</v>
      </c>
      <c r="BC30" s="106" t="n">
        <v>44886131000</v>
      </c>
      <c r="BE30" s="91"/>
      <c r="BF30" s="91"/>
      <c r="BG30" s="91"/>
      <c r="BI30" s="162" t="s">
        <v>102</v>
      </c>
      <c r="BK30" s="106" t="n">
        <v>5220977000</v>
      </c>
      <c r="BM30" s="105"/>
      <c r="BN30" s="105"/>
      <c r="BO30" s="105"/>
      <c r="BQ30" s="162" t="s">
        <v>102</v>
      </c>
      <c r="BS30" s="106" t="n">
        <v>25861092000</v>
      </c>
      <c r="BU30" s="105"/>
      <c r="BV30" s="105"/>
      <c r="BW30" s="105"/>
      <c r="BY30" s="162" t="s">
        <v>102</v>
      </c>
      <c r="CA30" s="106" t="n">
        <v>24005366000</v>
      </c>
      <c r="CC30" s="105"/>
      <c r="CD30" s="105"/>
      <c r="CE30" s="105"/>
      <c r="CG30" s="162" t="s">
        <v>102</v>
      </c>
      <c r="CI30" s="106" t="n">
        <v>32248462000</v>
      </c>
      <c r="CK30" s="91"/>
      <c r="CL30" s="91"/>
      <c r="CM30" s="91"/>
      <c r="CO30" s="162" t="s">
        <v>102</v>
      </c>
      <c r="CQ30" s="106" t="n">
        <v>16539409000</v>
      </c>
      <c r="CS30" s="105"/>
      <c r="CT30" s="105"/>
      <c r="CU30" s="105"/>
      <c r="CW30" s="162" t="s">
        <v>102</v>
      </c>
      <c r="CY30" s="106" t="n">
        <v>8442599000</v>
      </c>
      <c r="DA30" s="105"/>
      <c r="DB30" s="105"/>
      <c r="DC30" s="105"/>
      <c r="DE30" s="162" t="s">
        <v>102</v>
      </c>
      <c r="DG30" s="106" t="n">
        <v>45538121000</v>
      </c>
      <c r="DI30" s="105"/>
      <c r="DJ30" s="105"/>
      <c r="DK30" s="105"/>
    </row>
    <row r="31" customFormat="false" ht="13.5" hidden="true" customHeight="false" outlineLevel="0" collapsed="false">
      <c r="D31" s="163" t="s">
        <v>103</v>
      </c>
      <c r="E31" s="112"/>
      <c r="F31" s="164" t="n">
        <v>0</v>
      </c>
      <c r="H31" s="101"/>
      <c r="I31" s="101"/>
      <c r="J31" s="101"/>
      <c r="L31" s="160" t="s">
        <v>103</v>
      </c>
      <c r="N31" s="161" t="n">
        <v>0</v>
      </c>
      <c r="P31" s="91"/>
      <c r="Q31" s="91"/>
      <c r="R31" s="91"/>
      <c r="T31" s="165" t="s">
        <v>103</v>
      </c>
      <c r="V31" s="166" t="n">
        <v>0</v>
      </c>
      <c r="X31" s="105"/>
      <c r="Y31" s="105"/>
      <c r="Z31" s="105"/>
      <c r="AB31" s="165" t="s">
        <v>103</v>
      </c>
      <c r="AD31" s="166" t="n">
        <v>0</v>
      </c>
      <c r="AK31" s="165" t="s">
        <v>103</v>
      </c>
      <c r="AM31" s="166" t="n">
        <v>0</v>
      </c>
      <c r="AS31" s="165" t="s">
        <v>103</v>
      </c>
      <c r="AU31" s="166" t="n">
        <v>0</v>
      </c>
      <c r="AW31" s="91"/>
      <c r="AX31" s="91"/>
      <c r="AY31" s="91"/>
      <c r="BA31" s="165" t="s">
        <v>103</v>
      </c>
      <c r="BC31" s="166" t="n">
        <v>0</v>
      </c>
      <c r="BE31" s="91"/>
      <c r="BF31" s="91"/>
      <c r="BG31" s="91"/>
      <c r="BI31" s="165" t="s">
        <v>103</v>
      </c>
      <c r="BK31" s="166" t="n">
        <v>0</v>
      </c>
      <c r="BM31" s="105"/>
      <c r="BN31" s="105"/>
      <c r="BO31" s="105"/>
      <c r="BQ31" s="165" t="s">
        <v>103</v>
      </c>
      <c r="BS31" s="166" t="n">
        <v>0</v>
      </c>
      <c r="BU31" s="105"/>
      <c r="BV31" s="105"/>
      <c r="BW31" s="105"/>
      <c r="BY31" s="165" t="s">
        <v>103</v>
      </c>
      <c r="CA31" s="166" t="n">
        <v>0</v>
      </c>
      <c r="CC31" s="105"/>
      <c r="CD31" s="105"/>
      <c r="CE31" s="105"/>
      <c r="CG31" s="165" t="s">
        <v>103</v>
      </c>
      <c r="CI31" s="166" t="n">
        <v>0</v>
      </c>
      <c r="CK31" s="91"/>
      <c r="CL31" s="91"/>
      <c r="CM31" s="91"/>
      <c r="CO31" s="165" t="s">
        <v>103</v>
      </c>
      <c r="CQ31" s="166" t="n">
        <v>0</v>
      </c>
      <c r="CS31" s="105"/>
      <c r="CT31" s="105"/>
      <c r="CU31" s="105"/>
      <c r="CW31" s="165" t="s">
        <v>103</v>
      </c>
      <c r="CY31" s="166" t="n">
        <v>0</v>
      </c>
      <c r="DA31" s="105"/>
      <c r="DB31" s="105"/>
      <c r="DC31" s="105"/>
      <c r="DE31" s="165" t="s">
        <v>103</v>
      </c>
      <c r="DG31" s="166" t="n">
        <v>0</v>
      </c>
      <c r="DI31" s="105"/>
      <c r="DJ31" s="105"/>
      <c r="DK31" s="105"/>
    </row>
    <row r="32" customFormat="false" ht="12.75" hidden="false" customHeight="false" outlineLevel="0" collapsed="false">
      <c r="D32" s="60"/>
      <c r="F32" s="61"/>
      <c r="L32" s="60"/>
      <c r="N32" s="61"/>
      <c r="T32" s="60"/>
      <c r="V32" s="61"/>
      <c r="AB32" s="60"/>
      <c r="AD32" s="61"/>
      <c r="AK32" s="60"/>
      <c r="AM32" s="61"/>
      <c r="AS32" s="60"/>
      <c r="AU32" s="61"/>
      <c r="AW32" s="91"/>
      <c r="AX32" s="91"/>
      <c r="AY32" s="91"/>
      <c r="BA32" s="60"/>
      <c r="BC32" s="61"/>
      <c r="BE32" s="91"/>
      <c r="BF32" s="91"/>
      <c r="BG32" s="91"/>
      <c r="BI32" s="60"/>
      <c r="BK32" s="61"/>
      <c r="BM32" s="105"/>
      <c r="BN32" s="105"/>
      <c r="BO32" s="105"/>
      <c r="BQ32" s="60" t="s">
        <v>104</v>
      </c>
      <c r="BS32" s="167" t="n">
        <v>279129489</v>
      </c>
      <c r="BU32" s="105"/>
      <c r="BV32" s="105"/>
      <c r="BW32" s="105"/>
      <c r="BY32" s="60"/>
      <c r="CA32" s="61"/>
      <c r="CC32" s="105"/>
      <c r="CD32" s="105"/>
      <c r="CE32" s="105"/>
      <c r="CG32" s="60"/>
      <c r="CI32" s="61"/>
      <c r="CK32" s="91"/>
      <c r="CL32" s="91"/>
      <c r="CM32" s="91"/>
      <c r="CO32" s="60"/>
      <c r="CQ32" s="61"/>
      <c r="CS32" s="105"/>
      <c r="CT32" s="105"/>
      <c r="CU32" s="105"/>
      <c r="CW32" s="60"/>
      <c r="CY32" s="61"/>
      <c r="DA32" s="105"/>
      <c r="DB32" s="105"/>
      <c r="DC32" s="105"/>
      <c r="DE32" s="60"/>
      <c r="DG32" s="61"/>
      <c r="DI32" s="105"/>
      <c r="DJ32" s="105"/>
      <c r="DK32" s="105"/>
    </row>
    <row r="33" customFormat="false" ht="12.75" hidden="false" customHeight="false" outlineLevel="0" collapsed="false">
      <c r="D33" s="60"/>
      <c r="F33" s="61"/>
      <c r="L33" s="60"/>
      <c r="N33" s="61"/>
      <c r="T33" s="60"/>
      <c r="V33" s="61"/>
      <c r="AB33" s="60"/>
      <c r="AD33" s="61"/>
      <c r="AK33" s="60"/>
      <c r="AM33" s="61"/>
      <c r="AS33" s="60"/>
      <c r="AU33" s="61"/>
      <c r="AW33" s="91"/>
      <c r="AX33" s="91"/>
      <c r="AY33" s="91"/>
      <c r="BA33" s="60"/>
      <c r="BC33" s="61"/>
      <c r="BE33" s="91"/>
      <c r="BF33" s="91"/>
      <c r="BG33" s="91"/>
      <c r="BI33" s="60"/>
      <c r="BK33" s="61"/>
      <c r="BM33" s="105"/>
      <c r="BN33" s="105"/>
      <c r="BO33" s="105"/>
      <c r="BQ33" s="60"/>
      <c r="BS33" s="61"/>
      <c r="BY33" s="60"/>
      <c r="CA33" s="61"/>
      <c r="CC33" s="105"/>
      <c r="CD33" s="105"/>
      <c r="CE33" s="105"/>
      <c r="CG33" s="60"/>
      <c r="CI33" s="61"/>
      <c r="CK33" s="91"/>
      <c r="CL33" s="91"/>
      <c r="CM33" s="91"/>
      <c r="CO33" s="60"/>
      <c r="CQ33" s="61"/>
      <c r="CS33" s="105"/>
      <c r="CT33" s="105"/>
      <c r="CU33" s="105"/>
      <c r="CW33" s="60"/>
      <c r="CY33" s="61"/>
      <c r="DA33" s="105"/>
      <c r="DB33" s="105"/>
      <c r="DC33" s="105"/>
      <c r="DE33" s="60"/>
      <c r="DG33" s="61"/>
      <c r="DI33" s="105"/>
      <c r="DJ33" s="105"/>
      <c r="DK33" s="105"/>
    </row>
    <row r="34" customFormat="false" ht="13.5" hidden="false" customHeight="false" outlineLevel="0" collapsed="false">
      <c r="D34" s="60" t="s">
        <v>33</v>
      </c>
      <c r="F34" s="61"/>
      <c r="L34" s="60"/>
      <c r="N34" s="61"/>
      <c r="T34" s="60"/>
      <c r="V34" s="61"/>
      <c r="AB34" s="60"/>
      <c r="AD34" s="61"/>
      <c r="AK34" s="60"/>
      <c r="AM34" s="61"/>
      <c r="AS34" s="60"/>
      <c r="AU34" s="61"/>
      <c r="BA34" s="60"/>
      <c r="BC34" s="61"/>
      <c r="BI34" s="60"/>
      <c r="BK34" s="61"/>
      <c r="BQ34" s="60"/>
      <c r="BS34" s="61"/>
      <c r="BY34" s="60"/>
      <c r="CA34" s="61"/>
      <c r="CG34" s="60"/>
      <c r="CI34" s="61"/>
      <c r="CK34" s="91"/>
      <c r="CL34" s="91"/>
      <c r="CM34" s="91"/>
      <c r="CO34" s="60"/>
      <c r="CQ34" s="61"/>
      <c r="CW34" s="60"/>
      <c r="CY34" s="61"/>
      <c r="DE34" s="60"/>
      <c r="DG34" s="61"/>
    </row>
    <row r="35" customFormat="false" ht="21.75" hidden="false" customHeight="true" outlineLevel="0" collapsed="false">
      <c r="B35" s="168"/>
      <c r="C35" s="169"/>
      <c r="D35" s="170" t="str">
        <f aca="false">+D5</f>
        <v>INBACON LTDA</v>
      </c>
      <c r="E35" s="170"/>
      <c r="F35" s="170"/>
      <c r="G35" s="170"/>
      <c r="H35" s="170"/>
      <c r="I35" s="170"/>
      <c r="J35" s="170"/>
      <c r="L35" s="171" t="str">
        <f aca="false">+L5</f>
        <v>A&amp;A INGENIEROS LTDA</v>
      </c>
      <c r="M35" s="171"/>
      <c r="N35" s="171"/>
      <c r="O35" s="171"/>
      <c r="P35" s="171"/>
      <c r="Q35" s="171"/>
      <c r="R35" s="171"/>
      <c r="T35" s="170" t="str">
        <f aca="false">+T5</f>
        <v>FERNANDO MANRIQUE CASTILLO</v>
      </c>
      <c r="U35" s="170"/>
      <c r="V35" s="170"/>
      <c r="W35" s="170"/>
      <c r="X35" s="170"/>
      <c r="Y35" s="170"/>
      <c r="Z35" s="170"/>
      <c r="AB35" s="171" t="str">
        <f aca="false">+AB5</f>
        <v>FABIO GARZON DAZA</v>
      </c>
      <c r="AC35" s="171"/>
      <c r="AD35" s="171"/>
      <c r="AE35" s="171"/>
      <c r="AF35" s="171"/>
      <c r="AG35" s="171"/>
      <c r="AH35" s="171"/>
      <c r="AJ35" s="172"/>
      <c r="AK35" s="170" t="str">
        <f aca="false">+AK5</f>
        <v>CONSORCIO GRU  GESTION RURAL Y URBANA LTDA</v>
      </c>
      <c r="AL35" s="170"/>
      <c r="AM35" s="170"/>
      <c r="AN35" s="170"/>
      <c r="AO35" s="170"/>
      <c r="AP35" s="170"/>
      <c r="AQ35" s="170"/>
      <c r="AS35" s="170" t="str">
        <f aca="false">+AS5</f>
        <v>CONSORCIO GRU  ALVARO FONSECA</v>
      </c>
      <c r="AT35" s="170"/>
      <c r="AU35" s="170"/>
      <c r="AV35" s="170"/>
      <c r="AW35" s="170"/>
      <c r="AX35" s="170"/>
      <c r="AY35" s="170"/>
      <c r="BA35" s="170" t="str">
        <f aca="false">+BA5</f>
        <v>CONSORCIO FENIX- ELITE INGENIERIA LTDA</v>
      </c>
      <c r="BB35" s="170"/>
      <c r="BC35" s="170"/>
      <c r="BD35" s="170"/>
      <c r="BE35" s="170"/>
      <c r="BF35" s="170"/>
      <c r="BG35" s="170"/>
      <c r="BH35" s="66"/>
      <c r="BI35" s="170" t="str">
        <f aca="false">+BI5</f>
        <v>CONSORCIO FENIX- R Y R INGENIEROS LTDA</v>
      </c>
      <c r="BJ35" s="170"/>
      <c r="BK35" s="170"/>
      <c r="BL35" s="170"/>
      <c r="BM35" s="170"/>
      <c r="BN35" s="170"/>
      <c r="BO35" s="170"/>
      <c r="BQ35" s="170" t="str">
        <f aca="false">+BQ5</f>
        <v>CONSORCIO INGENIEROS-GUILLERM F VALDEZ BELTRAN</v>
      </c>
      <c r="BR35" s="170"/>
      <c r="BS35" s="170"/>
      <c r="BT35" s="170"/>
      <c r="BU35" s="170"/>
      <c r="BV35" s="170"/>
      <c r="BW35" s="170"/>
      <c r="BX35" s="66"/>
      <c r="BY35" s="170" t="str">
        <f aca="false">+BY5</f>
        <v>CONSORCIO INGENIEROS-SOLIDOS LTDA</v>
      </c>
      <c r="BZ35" s="170"/>
      <c r="CA35" s="170"/>
      <c r="CB35" s="170"/>
      <c r="CC35" s="170"/>
      <c r="CD35" s="170"/>
      <c r="CE35" s="170"/>
      <c r="CG35" s="170" t="str">
        <f aca="false">+CG5</f>
        <v>COSORCIO UDISTRITAL- RENZO ALFONSO LEON VARGAS</v>
      </c>
      <c r="CH35" s="170"/>
      <c r="CI35" s="170"/>
      <c r="CJ35" s="170"/>
      <c r="CK35" s="170"/>
      <c r="CL35" s="170"/>
      <c r="CM35" s="170"/>
      <c r="CN35" s="66"/>
      <c r="CO35" s="170" t="str">
        <f aca="false">+CO5</f>
        <v>COSORCIO UDISTRITAL- DANIEL VELASCO GONZALEZ</v>
      </c>
      <c r="CP35" s="170"/>
      <c r="CQ35" s="170"/>
      <c r="CR35" s="170"/>
      <c r="CS35" s="170"/>
      <c r="CT35" s="170"/>
      <c r="CU35" s="170"/>
      <c r="CW35" s="170" t="str">
        <f aca="false">+CW5</f>
        <v>U TEMPORAL HI BOGOTA 2009- HIDROELECTRICA DE COLOMBIA LTDA</v>
      </c>
      <c r="CX35" s="170"/>
      <c r="CY35" s="170"/>
      <c r="CZ35" s="170"/>
      <c r="DA35" s="170"/>
      <c r="DB35" s="170"/>
      <c r="DC35" s="170"/>
      <c r="DD35" s="66"/>
      <c r="DE35" s="170" t="str">
        <f aca="false">+DE5</f>
        <v>U TEMPORAL HI BOGOTA 2009- INGOS LTDA</v>
      </c>
      <c r="DF35" s="170"/>
      <c r="DG35" s="170"/>
      <c r="DH35" s="170"/>
      <c r="DI35" s="170"/>
      <c r="DJ35" s="170"/>
      <c r="DK35" s="170"/>
    </row>
    <row r="36" customFormat="false" ht="13.5" hidden="false" customHeight="false" outlineLevel="0" collapsed="false">
      <c r="B36" s="93"/>
      <c r="C36" s="173"/>
      <c r="D36" s="168"/>
      <c r="E36" s="74"/>
      <c r="F36" s="74"/>
      <c r="G36" s="74"/>
      <c r="H36" s="74"/>
      <c r="I36" s="74"/>
      <c r="J36" s="174"/>
      <c r="L36" s="168"/>
      <c r="M36" s="74"/>
      <c r="N36" s="74"/>
      <c r="O36" s="74"/>
      <c r="P36" s="74"/>
      <c r="Q36" s="74"/>
      <c r="R36" s="174"/>
      <c r="T36" s="168"/>
      <c r="U36" s="74"/>
      <c r="V36" s="74"/>
      <c r="W36" s="74"/>
      <c r="X36" s="74"/>
      <c r="Y36" s="74"/>
      <c r="Z36" s="174"/>
      <c r="AB36" s="168"/>
      <c r="AC36" s="74"/>
      <c r="AD36" s="74"/>
      <c r="AE36" s="74"/>
      <c r="AF36" s="74"/>
      <c r="AG36" s="74"/>
      <c r="AH36" s="174"/>
      <c r="AK36" s="168"/>
      <c r="AL36" s="74"/>
      <c r="AM36" s="74"/>
      <c r="AN36" s="74"/>
      <c r="AO36" s="74"/>
      <c r="AP36" s="74"/>
      <c r="AQ36" s="174"/>
      <c r="AS36" s="168"/>
      <c r="AT36" s="74"/>
      <c r="AU36" s="74"/>
      <c r="AV36" s="74"/>
      <c r="AW36" s="74"/>
      <c r="AX36" s="74"/>
      <c r="AY36" s="174"/>
      <c r="BA36" s="168"/>
      <c r="BB36" s="74"/>
      <c r="BC36" s="74"/>
      <c r="BD36" s="74"/>
      <c r="BE36" s="74"/>
      <c r="BF36" s="74"/>
      <c r="BG36" s="174"/>
      <c r="BI36" s="168"/>
      <c r="BJ36" s="74"/>
      <c r="BK36" s="74"/>
      <c r="BL36" s="74"/>
      <c r="BM36" s="74"/>
      <c r="BN36" s="74"/>
      <c r="BO36" s="174"/>
      <c r="BQ36" s="168"/>
      <c r="BR36" s="74"/>
      <c r="BS36" s="74"/>
      <c r="BT36" s="74"/>
      <c r="BU36" s="74"/>
      <c r="BV36" s="74"/>
      <c r="BW36" s="174"/>
      <c r="BY36" s="168"/>
      <c r="BZ36" s="74"/>
      <c r="CA36" s="74"/>
      <c r="CB36" s="74"/>
      <c r="CC36" s="74"/>
      <c r="CD36" s="74"/>
      <c r="CE36" s="174"/>
      <c r="CG36" s="168"/>
      <c r="CH36" s="74"/>
      <c r="CI36" s="74"/>
      <c r="CJ36" s="74"/>
      <c r="CK36" s="74"/>
      <c r="CL36" s="74"/>
      <c r="CM36" s="174"/>
      <c r="CO36" s="168"/>
      <c r="CP36" s="74"/>
      <c r="CQ36" s="74"/>
      <c r="CR36" s="74"/>
      <c r="CS36" s="74"/>
      <c r="CT36" s="74"/>
      <c r="CU36" s="174"/>
      <c r="CW36" s="168"/>
      <c r="CX36" s="74"/>
      <c r="CY36" s="74"/>
      <c r="CZ36" s="74"/>
      <c r="DA36" s="74"/>
      <c r="DB36" s="74"/>
      <c r="DC36" s="174"/>
      <c r="DE36" s="168"/>
      <c r="DF36" s="74"/>
      <c r="DG36" s="74"/>
      <c r="DH36" s="74"/>
      <c r="DI36" s="74"/>
      <c r="DJ36" s="74"/>
      <c r="DK36" s="174"/>
    </row>
    <row r="37" customFormat="false" ht="12.75" hidden="false" customHeight="true" outlineLevel="0" collapsed="false">
      <c r="A37" s="175" t="n">
        <v>1.5</v>
      </c>
      <c r="B37" s="176" t="s">
        <v>105</v>
      </c>
      <c r="C37" s="177" t="str">
        <f aca="false">CONCATENATE(C313,"  ",A37)</f>
        <v>Activo corriente / Pasivo corriente &gt;=   1.5</v>
      </c>
      <c r="D37" s="178" t="s">
        <v>83</v>
      </c>
      <c r="E37" s="82"/>
      <c r="F37" s="179" t="n">
        <f aca="false">+F16</f>
        <v>314116437</v>
      </c>
      <c r="G37" s="82"/>
      <c r="H37" s="180" t="n">
        <f aca="false">+F37/F38</f>
        <v>30.0861646227631</v>
      </c>
      <c r="I37" s="82"/>
      <c r="J37" s="181" t="str">
        <f aca="false">IF(F37="","",IF(H37&gt;=A37,"CUMPLE","NO CUMPLE"))</f>
        <v>CUMPLE</v>
      </c>
      <c r="L37" s="178" t="s">
        <v>83</v>
      </c>
      <c r="M37" s="82"/>
      <c r="N37" s="179" t="n">
        <f aca="false">+N16</f>
        <v>5690016415</v>
      </c>
      <c r="O37" s="82"/>
      <c r="P37" s="180" t="n">
        <f aca="false">+N37/N38</f>
        <v>8.37287097303849</v>
      </c>
      <c r="Q37" s="82"/>
      <c r="R37" s="181" t="str">
        <f aca="false">IF(N37="","",IF(P37&gt;=A37,"CUMPLE","NO CUMPLE"))</f>
        <v>CUMPLE</v>
      </c>
      <c r="T37" s="178" t="s">
        <v>83</v>
      </c>
      <c r="U37" s="82"/>
      <c r="V37" s="179" t="n">
        <f aca="false">+V16</f>
        <v>759930000</v>
      </c>
      <c r="W37" s="82"/>
      <c r="X37" s="180" t="n">
        <f aca="false">+V37/V38</f>
        <v>12.692153522397</v>
      </c>
      <c r="Y37" s="82"/>
      <c r="Z37" s="181" t="str">
        <f aca="false">IF(V37="","",IF(X37&gt;=A37,"CUMPLE","NO CUMPLE"))</f>
        <v>CUMPLE</v>
      </c>
      <c r="AB37" s="178" t="s">
        <v>83</v>
      </c>
      <c r="AC37" s="82"/>
      <c r="AD37" s="179" t="n">
        <f aca="false">+AD16</f>
        <v>161855000</v>
      </c>
      <c r="AE37" s="82"/>
      <c r="AF37" s="180" t="n">
        <f aca="false">+AD37/AD38</f>
        <v>2.01112077534791</v>
      </c>
      <c r="AG37" s="82"/>
      <c r="AH37" s="181" t="str">
        <f aca="false">IF(AD37="","",IF(AF37&gt;=A37,"CUMPLE","NO CUMPLE"))</f>
        <v>CUMPLE</v>
      </c>
      <c r="AK37" s="178" t="s">
        <v>83</v>
      </c>
      <c r="AL37" s="82"/>
      <c r="AM37" s="179" t="n">
        <f aca="false">+AM16</f>
        <v>1066107330.25</v>
      </c>
      <c r="AN37" s="82"/>
      <c r="AO37" s="180" t="n">
        <f aca="false">+AM37/AM38</f>
        <v>3.04053268269718</v>
      </c>
      <c r="AP37" s="82"/>
      <c r="AQ37" s="181" t="str">
        <f aca="false">IF(AM37="","",IF(AO37&gt;=$A$37,"CUMPLE","NO CUMPLE"))</f>
        <v>CUMPLE</v>
      </c>
      <c r="AS37" s="178" t="s">
        <v>83</v>
      </c>
      <c r="AT37" s="82"/>
      <c r="AU37" s="179" t="n">
        <f aca="false">+AU16</f>
        <v>99576196</v>
      </c>
      <c r="AV37" s="82"/>
      <c r="AW37" s="180" t="n">
        <f aca="false">+AU37/AU38</f>
        <v>22.7342913242009</v>
      </c>
      <c r="AX37" s="82"/>
      <c r="AY37" s="181" t="str">
        <f aca="false">IF(AU37="","",IF(AW37&gt;=A37,"CUMPLE","NO CUMPLE"))</f>
        <v>CUMPLE</v>
      </c>
      <c r="BA37" s="178" t="s">
        <v>83</v>
      </c>
      <c r="BB37" s="82"/>
      <c r="BC37" s="179" t="n">
        <f aca="false">+BC16</f>
        <v>160050000</v>
      </c>
      <c r="BD37" s="82"/>
      <c r="BE37" s="180" t="n">
        <f aca="false">+BC37/BC38</f>
        <v>7.90760869565217</v>
      </c>
      <c r="BF37" s="82"/>
      <c r="BG37" s="181" t="str">
        <f aca="false">IF(BC37="","",IF(BE37&gt;=A37,"CUMPLE","NO CUMPLE"))</f>
        <v>CUMPLE</v>
      </c>
      <c r="BI37" s="178" t="s">
        <v>83</v>
      </c>
      <c r="BJ37" s="82"/>
      <c r="BK37" s="179" t="n">
        <f aca="false">+BK16</f>
        <v>595183214</v>
      </c>
      <c r="BL37" s="82"/>
      <c r="BM37" s="180" t="n">
        <f aca="false">+BK37/BK38</f>
        <v>4.96315523814853</v>
      </c>
      <c r="BN37" s="82"/>
      <c r="BO37" s="181" t="str">
        <f aca="false">IF(BK37="","",IF(BM37&gt;=A37,"CUMPLE","NO CUMPLE"))</f>
        <v>CUMPLE</v>
      </c>
      <c r="BQ37" s="178" t="s">
        <v>83</v>
      </c>
      <c r="BR37" s="82"/>
      <c r="BS37" s="179" t="n">
        <f aca="false">+BS16</f>
        <v>117878489</v>
      </c>
      <c r="BT37" s="82"/>
      <c r="BU37" s="180" t="n">
        <f aca="false">+BS37/BS38</f>
        <v>26.1952197777778</v>
      </c>
      <c r="BV37" s="82"/>
      <c r="BW37" s="181" t="str">
        <f aca="false">IF(BS37="","",IF(BU37&gt;=A37,"CUMPLE","NO CUMPLE"))</f>
        <v>CUMPLE</v>
      </c>
      <c r="BY37" s="178" t="s">
        <v>83</v>
      </c>
      <c r="BZ37" s="82"/>
      <c r="CA37" s="179" t="n">
        <f aca="false">+CA16</f>
        <v>23789677</v>
      </c>
      <c r="CB37" s="82"/>
      <c r="CC37" s="180" t="n">
        <f aca="false">+CA37/CA38</f>
        <v>5.90255979555379</v>
      </c>
      <c r="CD37" s="82"/>
      <c r="CE37" s="181" t="str">
        <f aca="false">IF(CA37="","",IF(CC37&gt;=A37,"CUMPLE","NO CUMPLE"))</f>
        <v>CUMPLE</v>
      </c>
      <c r="CG37" s="178" t="s">
        <v>83</v>
      </c>
      <c r="CH37" s="82"/>
      <c r="CI37" s="179" t="n">
        <f aca="false">+CI16</f>
        <v>435192102</v>
      </c>
      <c r="CJ37" s="82"/>
      <c r="CK37" s="180" t="n">
        <f aca="false">+CI37/CI38</f>
        <v>5.2267204019786</v>
      </c>
      <c r="CL37" s="82"/>
      <c r="CM37" s="181" t="str">
        <f aca="false">IF(CI37="","",IF(CK37&gt;=A37,"CUMPLE","NO CUMPLE"))</f>
        <v>CUMPLE</v>
      </c>
      <c r="CO37" s="178" t="s">
        <v>83</v>
      </c>
      <c r="CP37" s="82"/>
      <c r="CQ37" s="179" t="n">
        <f aca="false">+CQ16</f>
        <v>1297452057</v>
      </c>
      <c r="CR37" s="82"/>
      <c r="CS37" s="180" t="n">
        <f aca="false">+CQ37/CQ38</f>
        <v>4.20002256150976</v>
      </c>
      <c r="CT37" s="82"/>
      <c r="CU37" s="181" t="str">
        <f aca="false">IF(CQ37="","",IF(CS37&gt;=A37,"CUMPLE","NO CUMPLE"))</f>
        <v>CUMPLE</v>
      </c>
      <c r="CW37" s="178" t="s">
        <v>83</v>
      </c>
      <c r="CX37" s="82"/>
      <c r="CY37" s="179" t="n">
        <f aca="false">+CY16</f>
        <v>2553439504</v>
      </c>
      <c r="CZ37" s="82"/>
      <c r="DA37" s="180" t="n">
        <f aca="false">+CY37/CY38</f>
        <v>3.8658381607532</v>
      </c>
      <c r="DB37" s="82"/>
      <c r="DC37" s="181" t="str">
        <f aca="false">IF(CY37="","",IF(DA37&gt;=A37,"CUMPLE","NO CUMPLE"))</f>
        <v>CUMPLE</v>
      </c>
      <c r="DE37" s="178" t="s">
        <v>83</v>
      </c>
      <c r="DF37" s="82"/>
      <c r="DG37" s="179" t="n">
        <f aca="false">+DG16</f>
        <v>952849500.16</v>
      </c>
      <c r="DH37" s="82"/>
      <c r="DI37" s="180" t="n">
        <f aca="false">+DG37/DG38</f>
        <v>2.18753207401713</v>
      </c>
      <c r="DJ37" s="82"/>
      <c r="DK37" s="181" t="str">
        <f aca="false">IF(DG37="","",IF(DI37&gt;=A37,"CUMPLE","NO CUMPLE"))</f>
        <v>CUMPLE</v>
      </c>
    </row>
    <row r="38" customFormat="false" ht="13.5" hidden="false" customHeight="false" outlineLevel="0" collapsed="false">
      <c r="A38" s="175" t="str">
        <f aca="false">VLOOKUP($A$14,COMBINACIONES!$B$4:$I$20,3,0)</f>
        <v>Proveeduría de bienes.</v>
      </c>
      <c r="B38" s="176"/>
      <c r="C38" s="177"/>
      <c r="D38" s="182" t="s">
        <v>86</v>
      </c>
      <c r="E38" s="82"/>
      <c r="F38" s="183" t="n">
        <f aca="false">+F18</f>
        <v>10440561</v>
      </c>
      <c r="G38" s="82"/>
      <c r="H38" s="180"/>
      <c r="I38" s="82"/>
      <c r="J38" s="181"/>
      <c r="L38" s="182" t="s">
        <v>86</v>
      </c>
      <c r="M38" s="82"/>
      <c r="N38" s="183" t="n">
        <f aca="false">+N18</f>
        <v>679577702</v>
      </c>
      <c r="O38" s="82"/>
      <c r="P38" s="180"/>
      <c r="Q38" s="82"/>
      <c r="R38" s="181"/>
      <c r="T38" s="182" t="s">
        <v>86</v>
      </c>
      <c r="U38" s="82"/>
      <c r="V38" s="183" t="n">
        <f aca="false">+V18</f>
        <v>59874000</v>
      </c>
      <c r="W38" s="82"/>
      <c r="X38" s="180"/>
      <c r="Y38" s="82"/>
      <c r="Z38" s="181"/>
      <c r="AB38" s="182" t="s">
        <v>86</v>
      </c>
      <c r="AC38" s="82"/>
      <c r="AD38" s="183" t="n">
        <f aca="false">+AD18</f>
        <v>80480000</v>
      </c>
      <c r="AE38" s="82"/>
      <c r="AF38" s="180"/>
      <c r="AG38" s="82"/>
      <c r="AH38" s="181"/>
      <c r="AK38" s="182" t="s">
        <v>86</v>
      </c>
      <c r="AL38" s="82"/>
      <c r="AM38" s="183" t="n">
        <f aca="false">+AM18</f>
        <v>350631761.44</v>
      </c>
      <c r="AN38" s="82"/>
      <c r="AO38" s="180"/>
      <c r="AP38" s="82"/>
      <c r="AQ38" s="181"/>
      <c r="AS38" s="182" t="s">
        <v>86</v>
      </c>
      <c r="AT38" s="82"/>
      <c r="AU38" s="183" t="n">
        <f aca="false">+AU18</f>
        <v>4380000</v>
      </c>
      <c r="AV38" s="82"/>
      <c r="AW38" s="180"/>
      <c r="AX38" s="82"/>
      <c r="AY38" s="181"/>
      <c r="BA38" s="182" t="s">
        <v>86</v>
      </c>
      <c r="BB38" s="82"/>
      <c r="BC38" s="183" t="n">
        <f aca="false">+BC18</f>
        <v>20240000</v>
      </c>
      <c r="BD38" s="82"/>
      <c r="BE38" s="180"/>
      <c r="BF38" s="82"/>
      <c r="BG38" s="181"/>
      <c r="BI38" s="182" t="s">
        <v>86</v>
      </c>
      <c r="BJ38" s="82"/>
      <c r="BK38" s="183" t="n">
        <f aca="false">+BK18</f>
        <v>119920330</v>
      </c>
      <c r="BL38" s="82"/>
      <c r="BM38" s="180"/>
      <c r="BN38" s="82"/>
      <c r="BO38" s="181"/>
      <c r="BQ38" s="182" t="s">
        <v>86</v>
      </c>
      <c r="BR38" s="82"/>
      <c r="BS38" s="183" t="n">
        <f aca="false">+BS18</f>
        <v>4500000</v>
      </c>
      <c r="BT38" s="82"/>
      <c r="BU38" s="180"/>
      <c r="BV38" s="82"/>
      <c r="BW38" s="181"/>
      <c r="BY38" s="182" t="s">
        <v>86</v>
      </c>
      <c r="BZ38" s="82"/>
      <c r="CA38" s="183" t="n">
        <f aca="false">+CA18</f>
        <v>4030400</v>
      </c>
      <c r="CB38" s="82"/>
      <c r="CC38" s="180"/>
      <c r="CD38" s="82"/>
      <c r="CE38" s="181"/>
      <c r="CG38" s="182" t="s">
        <v>86</v>
      </c>
      <c r="CH38" s="82"/>
      <c r="CI38" s="183" t="n">
        <f aca="false">+CI18</f>
        <v>83262939</v>
      </c>
      <c r="CJ38" s="82"/>
      <c r="CK38" s="180"/>
      <c r="CL38" s="82"/>
      <c r="CM38" s="181"/>
      <c r="CO38" s="182" t="s">
        <v>86</v>
      </c>
      <c r="CP38" s="82"/>
      <c r="CQ38" s="183" t="n">
        <f aca="false">+CQ18</f>
        <v>308915497</v>
      </c>
      <c r="CR38" s="82"/>
      <c r="CS38" s="180"/>
      <c r="CT38" s="82"/>
      <c r="CU38" s="181"/>
      <c r="CW38" s="182" t="s">
        <v>86</v>
      </c>
      <c r="CX38" s="82"/>
      <c r="CY38" s="183" t="n">
        <f aca="false">+CY18</f>
        <v>660513813</v>
      </c>
      <c r="CZ38" s="82"/>
      <c r="DA38" s="180"/>
      <c r="DB38" s="82"/>
      <c r="DC38" s="181"/>
      <c r="DE38" s="182" t="s">
        <v>86</v>
      </c>
      <c r="DF38" s="82"/>
      <c r="DG38" s="183" t="n">
        <f aca="false">+DG18</f>
        <v>435581956.25</v>
      </c>
      <c r="DH38" s="82"/>
      <c r="DI38" s="180"/>
      <c r="DJ38" s="82"/>
      <c r="DK38" s="181"/>
    </row>
    <row r="39" customFormat="false" ht="13.5" hidden="false" customHeight="false" outlineLevel="0" collapsed="false">
      <c r="A39" s="184"/>
      <c r="B39" s="93"/>
      <c r="C39" s="173"/>
      <c r="D39" s="93"/>
      <c r="E39" s="82"/>
      <c r="F39" s="82"/>
      <c r="G39" s="82"/>
      <c r="H39" s="82"/>
      <c r="I39" s="82"/>
      <c r="J39" s="185"/>
      <c r="L39" s="93"/>
      <c r="M39" s="82"/>
      <c r="N39" s="82"/>
      <c r="O39" s="82"/>
      <c r="P39" s="82"/>
      <c r="Q39" s="82"/>
      <c r="R39" s="185"/>
      <c r="T39" s="93"/>
      <c r="U39" s="82"/>
      <c r="V39" s="82"/>
      <c r="W39" s="82"/>
      <c r="X39" s="82"/>
      <c r="Y39" s="82"/>
      <c r="Z39" s="185"/>
      <c r="AB39" s="93"/>
      <c r="AC39" s="82"/>
      <c r="AD39" s="82"/>
      <c r="AE39" s="82"/>
      <c r="AF39" s="82"/>
      <c r="AG39" s="82"/>
      <c r="AH39" s="185"/>
      <c r="AK39" s="93"/>
      <c r="AL39" s="82"/>
      <c r="AM39" s="82"/>
      <c r="AN39" s="82"/>
      <c r="AO39" s="82"/>
      <c r="AP39" s="82"/>
      <c r="AQ39" s="185"/>
      <c r="AS39" s="93"/>
      <c r="AT39" s="82"/>
      <c r="AU39" s="82"/>
      <c r="AV39" s="82"/>
      <c r="AW39" s="82"/>
      <c r="AX39" s="82"/>
      <c r="AY39" s="185"/>
      <c r="BA39" s="93"/>
      <c r="BB39" s="82"/>
      <c r="BC39" s="82"/>
      <c r="BD39" s="82"/>
      <c r="BE39" s="82"/>
      <c r="BF39" s="82"/>
      <c r="BG39" s="185"/>
      <c r="BI39" s="93"/>
      <c r="BJ39" s="82"/>
      <c r="BK39" s="82"/>
      <c r="BL39" s="82"/>
      <c r="BM39" s="82"/>
      <c r="BN39" s="82"/>
      <c r="BO39" s="185"/>
      <c r="BQ39" s="93"/>
      <c r="BR39" s="82"/>
      <c r="BS39" s="82"/>
      <c r="BT39" s="82"/>
      <c r="BU39" s="82"/>
      <c r="BV39" s="82"/>
      <c r="BW39" s="185"/>
      <c r="BY39" s="93"/>
      <c r="BZ39" s="82"/>
      <c r="CA39" s="82"/>
      <c r="CB39" s="82"/>
      <c r="CC39" s="82"/>
      <c r="CD39" s="82"/>
      <c r="CE39" s="185"/>
      <c r="CG39" s="93"/>
      <c r="CH39" s="82"/>
      <c r="CI39" s="82"/>
      <c r="CJ39" s="82"/>
      <c r="CK39" s="82"/>
      <c r="CL39" s="82"/>
      <c r="CM39" s="185"/>
      <c r="CO39" s="93"/>
      <c r="CP39" s="82"/>
      <c r="CQ39" s="82"/>
      <c r="CR39" s="82"/>
      <c r="CS39" s="82"/>
      <c r="CT39" s="82"/>
      <c r="CU39" s="185"/>
      <c r="CW39" s="93"/>
      <c r="CX39" s="82"/>
      <c r="CY39" s="82"/>
      <c r="CZ39" s="82"/>
      <c r="DA39" s="82"/>
      <c r="DB39" s="82"/>
      <c r="DC39" s="185"/>
      <c r="DE39" s="93"/>
      <c r="DF39" s="82"/>
      <c r="DG39" s="82"/>
      <c r="DH39" s="82"/>
      <c r="DI39" s="82"/>
      <c r="DJ39" s="82"/>
      <c r="DK39" s="185"/>
    </row>
    <row r="40" customFormat="false" ht="12.75" hidden="false" customHeight="true" outlineLevel="0" collapsed="false">
      <c r="A40" s="186" t="n">
        <v>0.65</v>
      </c>
      <c r="B40" s="176" t="s">
        <v>106</v>
      </c>
      <c r="C40" s="177" t="str">
        <f aca="false">CONCATENATE(C314,"  ",A40)</f>
        <v>Pasivo total / Activo total  &lt;=   0.65</v>
      </c>
      <c r="D40" s="178" t="s">
        <v>88</v>
      </c>
      <c r="E40" s="82"/>
      <c r="F40" s="179" t="n">
        <f aca="false">+F19</f>
        <v>59454635</v>
      </c>
      <c r="G40" s="82"/>
      <c r="H40" s="187" t="n">
        <f aca="false">+F40/F41</f>
        <v>0.136238237899601</v>
      </c>
      <c r="I40" s="82"/>
      <c r="J40" s="181" t="str">
        <f aca="false">IF(F40="","",IF(H40&lt;=A40,"CUMPLE","NO CUMPLE"))</f>
        <v>CUMPLE</v>
      </c>
      <c r="L40" s="178" t="s">
        <v>88</v>
      </c>
      <c r="M40" s="82"/>
      <c r="N40" s="179" t="n">
        <f aca="false">+N19</f>
        <v>3910674898</v>
      </c>
      <c r="O40" s="82"/>
      <c r="P40" s="187" t="n">
        <f aca="false">+N40/N41</f>
        <v>0.52327703168798</v>
      </c>
      <c r="Q40" s="82"/>
      <c r="R40" s="181" t="str">
        <f aca="false">IF(N40="","",IF(P40&lt;=A40,"CUMPLE","NO CUMPLE"))</f>
        <v>CUMPLE</v>
      </c>
      <c r="T40" s="178" t="s">
        <v>88</v>
      </c>
      <c r="U40" s="82"/>
      <c r="V40" s="179" t="n">
        <f aca="false">+V19</f>
        <v>421337000</v>
      </c>
      <c r="W40" s="82"/>
      <c r="X40" s="187" t="n">
        <f aca="false">+V40/V41</f>
        <v>0.3891306054407</v>
      </c>
      <c r="Y40" s="82"/>
      <c r="Z40" s="181" t="str">
        <f aca="false">IF(V40="","",IF(X40&lt;=A40,"CUMPLE","NO CUMPLE"))</f>
        <v>CUMPLE</v>
      </c>
      <c r="AB40" s="178" t="s">
        <v>88</v>
      </c>
      <c r="AC40" s="82"/>
      <c r="AD40" s="179" t="n">
        <f aca="false">+AD19</f>
        <v>80480000</v>
      </c>
      <c r="AE40" s="82"/>
      <c r="AF40" s="187" t="n">
        <f aca="false">+AD40/AD41</f>
        <v>0.10405918754186</v>
      </c>
      <c r="AG40" s="82"/>
      <c r="AH40" s="181" t="str">
        <f aca="false">IF(AD40="","",IF(AF40&lt;=A40,"CUMPLE","NO CUMPLE"))</f>
        <v>CUMPLE</v>
      </c>
      <c r="AK40" s="178" t="s">
        <v>88</v>
      </c>
      <c r="AL40" s="82"/>
      <c r="AM40" s="179" t="n">
        <f aca="false">+AM19</f>
        <v>835278588.12</v>
      </c>
      <c r="AN40" s="82"/>
      <c r="AO40" s="187" t="n">
        <f aca="false">+AM40/AM41</f>
        <v>0.533752880020024</v>
      </c>
      <c r="AP40" s="82"/>
      <c r="AQ40" s="181" t="str">
        <f aca="false">IF(AM40="","",IF(AO40&lt;=$A$40,"CUMPLE","NO CUMPLE"))</f>
        <v>CUMPLE</v>
      </c>
      <c r="AS40" s="178" t="s">
        <v>88</v>
      </c>
      <c r="AT40" s="82"/>
      <c r="AU40" s="179" t="n">
        <f aca="false">+AU19</f>
        <v>4380000</v>
      </c>
      <c r="AV40" s="82"/>
      <c r="AW40" s="187" t="n">
        <f aca="false">+AU40/AU41</f>
        <v>0.0139116085802114</v>
      </c>
      <c r="AX40" s="82"/>
      <c r="AY40" s="181" t="str">
        <f aca="false">IF(AU40="","",IF(AW40&lt;=A40,"CUMPLE","NO CUMPLE"))</f>
        <v>CUMPLE</v>
      </c>
      <c r="BA40" s="178" t="s">
        <v>88</v>
      </c>
      <c r="BB40" s="82"/>
      <c r="BC40" s="179" t="n">
        <f aca="false">+BC19</f>
        <v>20240000</v>
      </c>
      <c r="BD40" s="82"/>
      <c r="BE40" s="187" t="n">
        <f aca="false">+BC40/BC41</f>
        <v>0.104572461896151</v>
      </c>
      <c r="BF40" s="82"/>
      <c r="BG40" s="181" t="str">
        <f aca="false">IF(BC40="","",IF(BE40&lt;=A40,"CUMPLE","NO CUMPLE"))</f>
        <v>CUMPLE</v>
      </c>
      <c r="BI40" s="178" t="s">
        <v>88</v>
      </c>
      <c r="BJ40" s="82"/>
      <c r="BK40" s="179" t="n">
        <f aca="false">+BK19</f>
        <v>345920330</v>
      </c>
      <c r="BL40" s="82"/>
      <c r="BM40" s="187" t="n">
        <f aca="false">+BK40/BK41</f>
        <v>0.357843655183826</v>
      </c>
      <c r="BN40" s="82"/>
      <c r="BO40" s="181" t="str">
        <f aca="false">IF(BK40="","",IF(BM40&lt;=A40,"CUMPLE","NO CUMPLE"))</f>
        <v>CUMPLE</v>
      </c>
      <c r="BQ40" s="178" t="s">
        <v>88</v>
      </c>
      <c r="BR40" s="82"/>
      <c r="BS40" s="179" t="n">
        <f aca="false">+BS19</f>
        <v>4500000</v>
      </c>
      <c r="BT40" s="82"/>
      <c r="BU40" s="187" t="n">
        <f aca="false">+BS40/BS41</f>
        <v>0.0158658251005244</v>
      </c>
      <c r="BV40" s="82"/>
      <c r="BW40" s="181" t="str">
        <f aca="false">IF(BS40="","",IF(BU40&lt;=A40,"CUMPLE","NO CUMPLE"))</f>
        <v>CUMPLE</v>
      </c>
      <c r="BY40" s="178" t="s">
        <v>88</v>
      </c>
      <c r="BZ40" s="82"/>
      <c r="CA40" s="179" t="n">
        <f aca="false">+CA19</f>
        <v>4030400</v>
      </c>
      <c r="CB40" s="82"/>
      <c r="CC40" s="187" t="n">
        <f aca="false">+CA40/CA41</f>
        <v>0.169418021102178</v>
      </c>
      <c r="CD40" s="82"/>
      <c r="CE40" s="181" t="str">
        <f aca="false">IF(CA40="","",IF(CC40&lt;=A40,"CUMPLE","NO CUMPLE"))</f>
        <v>CUMPLE</v>
      </c>
      <c r="CG40" s="178" t="s">
        <v>88</v>
      </c>
      <c r="CH40" s="82"/>
      <c r="CI40" s="179" t="n">
        <f aca="false">+CI19</f>
        <v>83262939</v>
      </c>
      <c r="CJ40" s="82"/>
      <c r="CK40" s="187" t="n">
        <f aca="false">+CI40/CI41</f>
        <v>0.13382745402177</v>
      </c>
      <c r="CL40" s="82"/>
      <c r="CM40" s="181" t="str">
        <f aca="false">IF(CI40="","",IF(CK40&lt;=A40,"CUMPLE","NO CUMPLE"))</f>
        <v>CUMPLE</v>
      </c>
      <c r="CO40" s="178" t="s">
        <v>88</v>
      </c>
      <c r="CP40" s="82"/>
      <c r="CQ40" s="179" t="n">
        <f aca="false">+CQ19</f>
        <v>641715497</v>
      </c>
      <c r="CR40" s="82"/>
      <c r="CS40" s="187" t="n">
        <f aca="false">+CQ40/CQ41</f>
        <v>0.383265590820086</v>
      </c>
      <c r="CT40" s="82"/>
      <c r="CU40" s="181" t="str">
        <f aca="false">IF(CQ40="","",IF(CS40&lt;=A40,"CUMPLE","NO CUMPLE"))</f>
        <v>CUMPLE</v>
      </c>
      <c r="CW40" s="178" t="s">
        <v>88</v>
      </c>
      <c r="CX40" s="82"/>
      <c r="CY40" s="179" t="n">
        <f aca="false">+CY19</f>
        <v>1610637250</v>
      </c>
      <c r="CZ40" s="82"/>
      <c r="DA40" s="187" t="n">
        <f aca="false">+CY40/CY41</f>
        <v>0.553084849199818</v>
      </c>
      <c r="DB40" s="82"/>
      <c r="DC40" s="181" t="str">
        <f aca="false">IF(CY40="","",IF(DA40&lt;=A40,"CUMPLE","NO CUMPLE"))</f>
        <v>CUMPLE</v>
      </c>
      <c r="DE40" s="178" t="s">
        <v>88</v>
      </c>
      <c r="DF40" s="82"/>
      <c r="DG40" s="179" t="n">
        <f aca="false">+DG19</f>
        <v>435581956.25</v>
      </c>
      <c r="DH40" s="82"/>
      <c r="DI40" s="187" t="n">
        <f aca="false">+DG40/DG41</f>
        <v>0.32769718573685</v>
      </c>
      <c r="DJ40" s="82"/>
      <c r="DK40" s="181" t="str">
        <f aca="false">IF(DG40="","",IF(DI40&lt;=A40,"CUMPLE","NO CUMPLE"))</f>
        <v>CUMPLE</v>
      </c>
    </row>
    <row r="41" customFormat="false" ht="13.5" hidden="false" customHeight="false" outlineLevel="0" collapsed="false">
      <c r="A41" s="186" t="str">
        <f aca="false">VLOOKUP($A$14,COMBINACIONES!$B$4:$I$20,3,0)</f>
        <v>Proveeduría de bienes.</v>
      </c>
      <c r="B41" s="176"/>
      <c r="C41" s="177"/>
      <c r="D41" s="182" t="s">
        <v>85</v>
      </c>
      <c r="E41" s="82"/>
      <c r="F41" s="183" t="n">
        <f aca="false">+F17</f>
        <v>436401967</v>
      </c>
      <c r="G41" s="82"/>
      <c r="H41" s="187"/>
      <c r="I41" s="82"/>
      <c r="J41" s="181"/>
      <c r="L41" s="182" t="s">
        <v>85</v>
      </c>
      <c r="M41" s="82"/>
      <c r="N41" s="183" t="n">
        <f aca="false">+N17</f>
        <v>7473431206</v>
      </c>
      <c r="O41" s="82"/>
      <c r="P41" s="187"/>
      <c r="Q41" s="82"/>
      <c r="R41" s="181"/>
      <c r="T41" s="182" t="s">
        <v>85</v>
      </c>
      <c r="U41" s="82"/>
      <c r="V41" s="183" t="n">
        <f aca="false">+V17</f>
        <v>1082765000</v>
      </c>
      <c r="W41" s="82"/>
      <c r="X41" s="187"/>
      <c r="Y41" s="82"/>
      <c r="Z41" s="181"/>
      <c r="AB41" s="182" t="s">
        <v>85</v>
      </c>
      <c r="AC41" s="82"/>
      <c r="AD41" s="183" t="n">
        <f aca="false">+AD17</f>
        <v>773406000</v>
      </c>
      <c r="AE41" s="82"/>
      <c r="AF41" s="187"/>
      <c r="AG41" s="82"/>
      <c r="AH41" s="181"/>
      <c r="AK41" s="182" t="s">
        <v>85</v>
      </c>
      <c r="AL41" s="82"/>
      <c r="AM41" s="183" t="n">
        <f aca="false">+AM17</f>
        <v>1564916311.25</v>
      </c>
      <c r="AN41" s="82"/>
      <c r="AO41" s="187"/>
      <c r="AP41" s="82"/>
      <c r="AQ41" s="181"/>
      <c r="AS41" s="182" t="s">
        <v>85</v>
      </c>
      <c r="AT41" s="82"/>
      <c r="AU41" s="183" t="n">
        <f aca="false">+AU17</f>
        <v>314844971</v>
      </c>
      <c r="AV41" s="82"/>
      <c r="AW41" s="187"/>
      <c r="AX41" s="82"/>
      <c r="AY41" s="181"/>
      <c r="BA41" s="182" t="s">
        <v>85</v>
      </c>
      <c r="BB41" s="82"/>
      <c r="BC41" s="183" t="n">
        <f aca="false">+BC17</f>
        <v>193550000</v>
      </c>
      <c r="BD41" s="82"/>
      <c r="BE41" s="187"/>
      <c r="BF41" s="82"/>
      <c r="BG41" s="181"/>
      <c r="BI41" s="182" t="s">
        <v>85</v>
      </c>
      <c r="BJ41" s="82"/>
      <c r="BK41" s="183" t="n">
        <f aca="false">+BK17</f>
        <v>966680071</v>
      </c>
      <c r="BL41" s="82"/>
      <c r="BM41" s="187"/>
      <c r="BN41" s="82"/>
      <c r="BO41" s="181"/>
      <c r="BQ41" s="182" t="s">
        <v>85</v>
      </c>
      <c r="BR41" s="82"/>
      <c r="BS41" s="183" t="n">
        <f aca="false">+BS17</f>
        <v>283628489</v>
      </c>
      <c r="BT41" s="82"/>
      <c r="BU41" s="187"/>
      <c r="BV41" s="82"/>
      <c r="BW41" s="181"/>
      <c r="BY41" s="182" t="s">
        <v>85</v>
      </c>
      <c r="BZ41" s="82"/>
      <c r="CA41" s="183" t="n">
        <f aca="false">+CA17</f>
        <v>23789677</v>
      </c>
      <c r="CB41" s="82"/>
      <c r="CC41" s="187"/>
      <c r="CD41" s="82"/>
      <c r="CE41" s="181"/>
      <c r="CG41" s="182" t="s">
        <v>85</v>
      </c>
      <c r="CH41" s="82"/>
      <c r="CI41" s="183" t="n">
        <f aca="false">+CI17</f>
        <v>622166353</v>
      </c>
      <c r="CJ41" s="82"/>
      <c r="CK41" s="187"/>
      <c r="CL41" s="82"/>
      <c r="CM41" s="181"/>
      <c r="CO41" s="182" t="s">
        <v>85</v>
      </c>
      <c r="CP41" s="82"/>
      <c r="CQ41" s="183" t="n">
        <f aca="false">+CQ17</f>
        <v>1674336315</v>
      </c>
      <c r="CR41" s="82"/>
      <c r="CS41" s="187"/>
      <c r="CT41" s="82"/>
      <c r="CU41" s="181"/>
      <c r="CW41" s="182" t="s">
        <v>85</v>
      </c>
      <c r="CX41" s="82"/>
      <c r="CY41" s="183" t="n">
        <f aca="false">+CY17</f>
        <v>2912097940</v>
      </c>
      <c r="CZ41" s="82"/>
      <c r="DA41" s="187"/>
      <c r="DB41" s="82"/>
      <c r="DC41" s="181"/>
      <c r="DE41" s="182" t="s">
        <v>85</v>
      </c>
      <c r="DF41" s="82"/>
      <c r="DG41" s="183" t="n">
        <f aca="false">+DG17</f>
        <v>1329220924.71</v>
      </c>
      <c r="DH41" s="82"/>
      <c r="DI41" s="187"/>
      <c r="DJ41" s="82"/>
      <c r="DK41" s="181"/>
    </row>
    <row r="42" customFormat="false" ht="13.5" hidden="false" customHeight="false" outlineLevel="0" collapsed="false">
      <c r="A42" s="184"/>
      <c r="B42" s="93"/>
      <c r="C42" s="173"/>
      <c r="D42" s="93"/>
      <c r="E42" s="82"/>
      <c r="F42" s="82"/>
      <c r="G42" s="82"/>
      <c r="H42" s="82"/>
      <c r="I42" s="82"/>
      <c r="J42" s="185"/>
      <c r="L42" s="93"/>
      <c r="M42" s="82"/>
      <c r="N42" s="82"/>
      <c r="O42" s="82"/>
      <c r="P42" s="82"/>
      <c r="Q42" s="82"/>
      <c r="R42" s="185"/>
      <c r="T42" s="93"/>
      <c r="U42" s="82"/>
      <c r="V42" s="82"/>
      <c r="W42" s="82"/>
      <c r="X42" s="82"/>
      <c r="Y42" s="82"/>
      <c r="Z42" s="185"/>
      <c r="AB42" s="93"/>
      <c r="AC42" s="82"/>
      <c r="AD42" s="82"/>
      <c r="AE42" s="82"/>
      <c r="AF42" s="82"/>
      <c r="AG42" s="82"/>
      <c r="AH42" s="185"/>
      <c r="AK42" s="93"/>
      <c r="AL42" s="82"/>
      <c r="AM42" s="82"/>
      <c r="AN42" s="82"/>
      <c r="AO42" s="82"/>
      <c r="AP42" s="82"/>
      <c r="AQ42" s="185"/>
      <c r="AS42" s="93"/>
      <c r="AT42" s="82"/>
      <c r="AU42" s="82"/>
      <c r="AV42" s="82"/>
      <c r="AW42" s="82"/>
      <c r="AX42" s="82"/>
      <c r="AY42" s="185"/>
      <c r="BA42" s="93"/>
      <c r="BB42" s="82"/>
      <c r="BC42" s="82"/>
      <c r="BD42" s="82"/>
      <c r="BE42" s="82"/>
      <c r="BF42" s="82"/>
      <c r="BG42" s="185"/>
      <c r="BI42" s="93"/>
      <c r="BJ42" s="82"/>
      <c r="BK42" s="82"/>
      <c r="BL42" s="82"/>
      <c r="BM42" s="82"/>
      <c r="BN42" s="82"/>
      <c r="BO42" s="185"/>
      <c r="BQ42" s="93"/>
      <c r="BR42" s="82"/>
      <c r="BS42" s="82"/>
      <c r="BT42" s="82"/>
      <c r="BU42" s="82"/>
      <c r="BV42" s="82"/>
      <c r="BW42" s="185"/>
      <c r="BY42" s="93"/>
      <c r="BZ42" s="82"/>
      <c r="CA42" s="82"/>
      <c r="CB42" s="82"/>
      <c r="CC42" s="82"/>
      <c r="CD42" s="82"/>
      <c r="CE42" s="185"/>
      <c r="CG42" s="93"/>
      <c r="CH42" s="82"/>
      <c r="CI42" s="82"/>
      <c r="CJ42" s="82"/>
      <c r="CK42" s="82"/>
      <c r="CL42" s="82"/>
      <c r="CM42" s="185"/>
      <c r="CO42" s="93"/>
      <c r="CP42" s="82"/>
      <c r="CQ42" s="82"/>
      <c r="CR42" s="82"/>
      <c r="CS42" s="82"/>
      <c r="CT42" s="82"/>
      <c r="CU42" s="185"/>
      <c r="CW42" s="93"/>
      <c r="CX42" s="82"/>
      <c r="CY42" s="82"/>
      <c r="CZ42" s="82"/>
      <c r="DA42" s="82"/>
      <c r="DB42" s="82"/>
      <c r="DC42" s="185"/>
      <c r="DE42" s="93"/>
      <c r="DF42" s="82"/>
      <c r="DG42" s="82"/>
      <c r="DH42" s="82"/>
      <c r="DI42" s="82"/>
      <c r="DJ42" s="82"/>
      <c r="DK42" s="185"/>
    </row>
    <row r="43" customFormat="false" ht="12.75" hidden="false" customHeight="true" outlineLevel="0" collapsed="false">
      <c r="A43" s="188" t="n">
        <v>0.5</v>
      </c>
      <c r="B43" s="176" t="s">
        <v>107</v>
      </c>
      <c r="C43" s="189" t="str">
        <f aca="false">CONCATENATE(C315," ",A43," ",D315,F315,H315)</f>
        <v>(Activo corriente - Pasivo corriente) - (   0.5  * Presupuesto Oficial) = SCT</v>
      </c>
      <c r="D43" s="190" t="s">
        <v>108</v>
      </c>
      <c r="E43" s="82"/>
      <c r="F43" s="179" t="n">
        <f aca="false">+F37-F38</f>
        <v>303675876</v>
      </c>
      <c r="G43" s="82"/>
      <c r="H43" s="191" t="n">
        <f aca="false">+(F43)-(F45*F44)</f>
        <v>253675876</v>
      </c>
      <c r="I43" s="82"/>
      <c r="J43" s="181" t="str">
        <f aca="false">IF(H43&gt;=0,"CUMPLE","NO CUMPLE")</f>
        <v>CUMPLE</v>
      </c>
      <c r="L43" s="190" t="s">
        <v>108</v>
      </c>
      <c r="M43" s="82"/>
      <c r="N43" s="179" t="n">
        <f aca="false">+N37-N38</f>
        <v>5010438713</v>
      </c>
      <c r="O43" s="82"/>
      <c r="P43" s="191" t="n">
        <f aca="false">+(N43)-(N45*N44)</f>
        <v>4960438713</v>
      </c>
      <c r="Q43" s="82"/>
      <c r="R43" s="181" t="str">
        <f aca="false">IF(P43&gt;=0,"CUMPLE","NO CUMPLE")</f>
        <v>CUMPLE</v>
      </c>
      <c r="T43" s="190" t="s">
        <v>108</v>
      </c>
      <c r="U43" s="82"/>
      <c r="V43" s="179" t="n">
        <f aca="false">+V37-V38</f>
        <v>700056000</v>
      </c>
      <c r="W43" s="82"/>
      <c r="X43" s="191" t="n">
        <f aca="false">+(V43)-(V45*V44)</f>
        <v>650056000</v>
      </c>
      <c r="Y43" s="82"/>
      <c r="Z43" s="192" t="str">
        <f aca="false">IF(X43&gt;=0,"CUMPLE","NO CUMPLE")</f>
        <v>CUMPLE</v>
      </c>
      <c r="AB43" s="190" t="s">
        <v>108</v>
      </c>
      <c r="AC43" s="82"/>
      <c r="AD43" s="179" t="n">
        <f aca="false">+AD37-AD38</f>
        <v>81375000</v>
      </c>
      <c r="AE43" s="82"/>
      <c r="AF43" s="191" t="n">
        <f aca="false">+(AD43)-(AD45*AD44)</f>
        <v>31375000</v>
      </c>
      <c r="AG43" s="82"/>
      <c r="AH43" s="181" t="str">
        <f aca="false">IF(AF43&gt;=0,"CUMPLE","NO CUMPLE")</f>
        <v>CUMPLE</v>
      </c>
      <c r="AK43" s="190" t="s">
        <v>108</v>
      </c>
      <c r="AL43" s="82"/>
      <c r="AM43" s="179" t="n">
        <f aca="false">+AM37-AM38</f>
        <v>715475568.81</v>
      </c>
      <c r="AN43" s="82"/>
      <c r="AO43" s="191" t="n">
        <f aca="false">+(AM43)-(AM45*AM44)</f>
        <v>665475568.81</v>
      </c>
      <c r="AP43" s="82"/>
      <c r="AQ43" s="192" t="str">
        <f aca="false">IF(AO43&gt;=0,"CUMPLE","NO CUMPLE")</f>
        <v>CUMPLE</v>
      </c>
      <c r="AS43" s="190" t="s">
        <v>108</v>
      </c>
      <c r="AT43" s="82"/>
      <c r="AU43" s="179" t="n">
        <f aca="false">+AU37-AU38</f>
        <v>95196196</v>
      </c>
      <c r="AV43" s="82"/>
      <c r="AW43" s="191" t="n">
        <f aca="false">+(AU43)-(AU45*AU44)</f>
        <v>45196196</v>
      </c>
      <c r="AX43" s="82"/>
      <c r="AY43" s="181" t="str">
        <f aca="false">IF(AW43&gt;=0,"CUMPLE","NO CUMPLE")</f>
        <v>CUMPLE</v>
      </c>
      <c r="BA43" s="190" t="s">
        <v>108</v>
      </c>
      <c r="BB43" s="82"/>
      <c r="BC43" s="179" t="n">
        <f aca="false">+BC37-BC38</f>
        <v>139810000</v>
      </c>
      <c r="BD43" s="82"/>
      <c r="BE43" s="191" t="n">
        <f aca="false">+(BC43)-(BC45*BC44)</f>
        <v>89810000</v>
      </c>
      <c r="BF43" s="82"/>
      <c r="BG43" s="181" t="str">
        <f aca="false">IF(BE43&gt;=0,"CUMPLE","NO CUMPLE")</f>
        <v>CUMPLE</v>
      </c>
      <c r="BI43" s="190" t="s">
        <v>108</v>
      </c>
      <c r="BJ43" s="82"/>
      <c r="BK43" s="179" t="n">
        <f aca="false">+BK37-BK38</f>
        <v>475262884</v>
      </c>
      <c r="BL43" s="82"/>
      <c r="BM43" s="191" t="n">
        <f aca="false">+(BK43)-(BK45*BK44)</f>
        <v>425262884</v>
      </c>
      <c r="BN43" s="82"/>
      <c r="BO43" s="181" t="str">
        <f aca="false">IF(BM43&gt;=0,"CUMPLE","NO CUMPLE")</f>
        <v>CUMPLE</v>
      </c>
      <c r="BQ43" s="190" t="s">
        <v>108</v>
      </c>
      <c r="BR43" s="82"/>
      <c r="BS43" s="179" t="n">
        <f aca="false">+BS37-BS38</f>
        <v>113378489</v>
      </c>
      <c r="BT43" s="82"/>
      <c r="BU43" s="191" t="n">
        <f aca="false">+(BS43)-(BS45*BS44)</f>
        <v>63378489</v>
      </c>
      <c r="BV43" s="82"/>
      <c r="BW43" s="181" t="str">
        <f aca="false">IF(BU43&gt;=0,"CUMPLE","NO CUMPLE")</f>
        <v>CUMPLE</v>
      </c>
      <c r="BY43" s="190" t="s">
        <v>108</v>
      </c>
      <c r="BZ43" s="82"/>
      <c r="CA43" s="179" t="n">
        <f aca="false">+CA37-CA38</f>
        <v>19759277</v>
      </c>
      <c r="CB43" s="82"/>
      <c r="CC43" s="191" t="n">
        <f aca="false">+(CA43)-(CA45*CA44)</f>
        <v>-30240723</v>
      </c>
      <c r="CD43" s="82"/>
      <c r="CE43" s="181" t="str">
        <f aca="false">IF(CC43&gt;=0,"CUMPLE","NO CUMPLE")</f>
        <v>NO CUMPLE</v>
      </c>
      <c r="CG43" s="190" t="s">
        <v>108</v>
      </c>
      <c r="CH43" s="82"/>
      <c r="CI43" s="179" t="n">
        <f aca="false">+CI37-CI38</f>
        <v>351929163</v>
      </c>
      <c r="CJ43" s="82"/>
      <c r="CK43" s="191" t="n">
        <f aca="false">+(CI43)-(CI45*CI44)</f>
        <v>301929163</v>
      </c>
      <c r="CL43" s="82"/>
      <c r="CM43" s="181" t="str">
        <f aca="false">IF(CK43&gt;=0,"CUMPLE","NO CUMPLE")</f>
        <v>CUMPLE</v>
      </c>
      <c r="CO43" s="190" t="s">
        <v>108</v>
      </c>
      <c r="CP43" s="82"/>
      <c r="CQ43" s="179" t="n">
        <f aca="false">+CQ37-CQ38</f>
        <v>988536560</v>
      </c>
      <c r="CR43" s="82"/>
      <c r="CS43" s="191" t="n">
        <f aca="false">+(CQ43)-(CQ45*CQ44)</f>
        <v>938536560</v>
      </c>
      <c r="CT43" s="82"/>
      <c r="CU43" s="181" t="str">
        <f aca="false">IF(CS43&gt;=0,"CUMPLE","NO CUMPLE")</f>
        <v>CUMPLE</v>
      </c>
      <c r="CW43" s="190" t="s">
        <v>108</v>
      </c>
      <c r="CX43" s="82"/>
      <c r="CY43" s="179" t="n">
        <f aca="false">+CY37-CY38</f>
        <v>1892925691</v>
      </c>
      <c r="CZ43" s="82"/>
      <c r="DA43" s="191" t="n">
        <f aca="false">+(CY43)-(CY45*CY44)</f>
        <v>1842925691</v>
      </c>
      <c r="DB43" s="82"/>
      <c r="DC43" s="181" t="str">
        <f aca="false">IF(DA43&gt;=0,"CUMPLE","NO CUMPLE")</f>
        <v>CUMPLE</v>
      </c>
      <c r="DE43" s="190" t="s">
        <v>108</v>
      </c>
      <c r="DF43" s="82"/>
      <c r="DG43" s="179" t="n">
        <f aca="false">+DG37-DG38</f>
        <v>517267543.91</v>
      </c>
      <c r="DH43" s="82"/>
      <c r="DI43" s="191" t="n">
        <f aca="false">+(DG43)-(DG45*DG44)</f>
        <v>467267543.91</v>
      </c>
      <c r="DJ43" s="82"/>
      <c r="DK43" s="181" t="str">
        <f aca="false">IF(DI43&gt;=0,"CUMPLE","NO CUMPLE")</f>
        <v>CUMPLE</v>
      </c>
    </row>
    <row r="44" customFormat="false" ht="12.75" hidden="false" customHeight="false" outlineLevel="0" collapsed="false">
      <c r="A44" s="188"/>
      <c r="B44" s="176"/>
      <c r="C44" s="189"/>
      <c r="D44" s="193" t="str">
        <f aca="false">+$B$17</f>
        <v>Presupuesto Oficial</v>
      </c>
      <c r="E44" s="82"/>
      <c r="F44" s="194" t="n">
        <f aca="false">IF($B17="Presupuesto",$C$17,J3)</f>
        <v>100000000</v>
      </c>
      <c r="G44" s="82"/>
      <c r="H44" s="191"/>
      <c r="I44" s="82"/>
      <c r="J44" s="181"/>
      <c r="L44" s="193" t="str">
        <f aca="false">+$B$17</f>
        <v>Presupuesto Oficial</v>
      </c>
      <c r="M44" s="82"/>
      <c r="N44" s="194" t="n">
        <f aca="false">IF($B17="Presupuesto",$C$17,R3)</f>
        <v>100000000</v>
      </c>
      <c r="O44" s="82"/>
      <c r="P44" s="191"/>
      <c r="Q44" s="82"/>
      <c r="R44" s="181"/>
      <c r="T44" s="193" t="str">
        <f aca="false">+$B$17</f>
        <v>Presupuesto Oficial</v>
      </c>
      <c r="U44" s="82"/>
      <c r="V44" s="194" t="n">
        <f aca="false">IF($B17="Presupuesto",$C$17,Z3)</f>
        <v>100000000</v>
      </c>
      <c r="W44" s="82"/>
      <c r="X44" s="191"/>
      <c r="Y44" s="82"/>
      <c r="Z44" s="192"/>
      <c r="AB44" s="193" t="str">
        <f aca="false">+$B$17</f>
        <v>Presupuesto Oficial</v>
      </c>
      <c r="AC44" s="82"/>
      <c r="AD44" s="194" t="n">
        <f aca="false">IF($B17="Presupuesto",$C$17,AH3)</f>
        <v>100000000</v>
      </c>
      <c r="AE44" s="82"/>
      <c r="AF44" s="191"/>
      <c r="AG44" s="82"/>
      <c r="AH44" s="181"/>
      <c r="AK44" s="193" t="str">
        <f aca="false">+$B$17</f>
        <v>Presupuesto Oficial</v>
      </c>
      <c r="AL44" s="82"/>
      <c r="AM44" s="194" t="n">
        <f aca="false">IF($B17="Presupuesto",$C$17,AQ3)</f>
        <v>100000000</v>
      </c>
      <c r="AN44" s="82"/>
      <c r="AO44" s="191"/>
      <c r="AP44" s="82"/>
      <c r="AQ44" s="192"/>
      <c r="AS44" s="193" t="str">
        <f aca="false">+$B$17</f>
        <v>Presupuesto Oficial</v>
      </c>
      <c r="AT44" s="82"/>
      <c r="AU44" s="194" t="n">
        <f aca="false">IF($B17="Presupuesto",$C$17,AY3)</f>
        <v>100000000</v>
      </c>
      <c r="AV44" s="82"/>
      <c r="AW44" s="191"/>
      <c r="AX44" s="82"/>
      <c r="AY44" s="181"/>
      <c r="BA44" s="193" t="str">
        <f aca="false">+$B$17</f>
        <v>Presupuesto Oficial</v>
      </c>
      <c r="BB44" s="82"/>
      <c r="BC44" s="194" t="n">
        <f aca="false">IF($B17="Presupuesto",$C$17,BG3)</f>
        <v>100000000</v>
      </c>
      <c r="BD44" s="82"/>
      <c r="BE44" s="191"/>
      <c r="BF44" s="82"/>
      <c r="BG44" s="181"/>
      <c r="BI44" s="193" t="str">
        <f aca="false">+$B$17</f>
        <v>Presupuesto Oficial</v>
      </c>
      <c r="BJ44" s="82"/>
      <c r="BK44" s="194" t="n">
        <f aca="false">IF($B17="Presupuesto",$C$17,BO3)</f>
        <v>100000000</v>
      </c>
      <c r="BL44" s="82"/>
      <c r="BM44" s="191"/>
      <c r="BN44" s="82"/>
      <c r="BO44" s="181"/>
      <c r="BQ44" s="193" t="str">
        <f aca="false">+$B$17</f>
        <v>Presupuesto Oficial</v>
      </c>
      <c r="BR44" s="82"/>
      <c r="BS44" s="194" t="n">
        <f aca="false">IF($B17="Presupuesto",$C$17,BW3)</f>
        <v>100000000</v>
      </c>
      <c r="BT44" s="82"/>
      <c r="BU44" s="191"/>
      <c r="BV44" s="82"/>
      <c r="BW44" s="181"/>
      <c r="BY44" s="193" t="str">
        <f aca="false">+$B$17</f>
        <v>Presupuesto Oficial</v>
      </c>
      <c r="BZ44" s="82"/>
      <c r="CA44" s="194" t="n">
        <f aca="false">IF($B17="Presupuesto",$C$17,CE3)</f>
        <v>100000000</v>
      </c>
      <c r="CB44" s="82"/>
      <c r="CC44" s="191"/>
      <c r="CD44" s="82"/>
      <c r="CE44" s="181"/>
      <c r="CG44" s="193" t="str">
        <f aca="false">+$B$17</f>
        <v>Presupuesto Oficial</v>
      </c>
      <c r="CH44" s="82"/>
      <c r="CI44" s="194" t="n">
        <f aca="false">IF($B17="Presupuesto",$C$17,CM3)</f>
        <v>100000000</v>
      </c>
      <c r="CJ44" s="82"/>
      <c r="CK44" s="191"/>
      <c r="CL44" s="82"/>
      <c r="CM44" s="181"/>
      <c r="CO44" s="193" t="str">
        <f aca="false">+$B$17</f>
        <v>Presupuesto Oficial</v>
      </c>
      <c r="CP44" s="82"/>
      <c r="CQ44" s="194" t="n">
        <f aca="false">IF($B17="Presupuesto",$C$17,CU3)</f>
        <v>100000000</v>
      </c>
      <c r="CR44" s="82"/>
      <c r="CS44" s="191"/>
      <c r="CT44" s="82"/>
      <c r="CU44" s="181"/>
      <c r="CW44" s="193" t="str">
        <f aca="false">+$B$17</f>
        <v>Presupuesto Oficial</v>
      </c>
      <c r="CX44" s="82"/>
      <c r="CY44" s="194" t="n">
        <f aca="false">IF($B17="Presupuesto",$C$17,DC3)</f>
        <v>100000000</v>
      </c>
      <c r="CZ44" s="82"/>
      <c r="DA44" s="191"/>
      <c r="DB44" s="82"/>
      <c r="DC44" s="181"/>
      <c r="DE44" s="193" t="str">
        <f aca="false">+$B$17</f>
        <v>Presupuesto Oficial</v>
      </c>
      <c r="DF44" s="82"/>
      <c r="DG44" s="194" t="n">
        <f aca="false">IF($B17="Presupuesto",$C$17,DK3)</f>
        <v>100000000</v>
      </c>
      <c r="DH44" s="82"/>
      <c r="DI44" s="191"/>
      <c r="DJ44" s="82"/>
      <c r="DK44" s="181"/>
    </row>
    <row r="45" customFormat="false" ht="13.5" hidden="false" customHeight="false" outlineLevel="0" collapsed="false">
      <c r="A45" s="188"/>
      <c r="B45" s="176"/>
      <c r="C45" s="189"/>
      <c r="D45" s="195" t="s">
        <v>109</v>
      </c>
      <c r="E45" s="82"/>
      <c r="F45" s="196" t="n">
        <f aca="false">+$A$43</f>
        <v>0.5</v>
      </c>
      <c r="G45" s="82"/>
      <c r="H45" s="191"/>
      <c r="I45" s="82"/>
      <c r="J45" s="181"/>
      <c r="L45" s="195" t="s">
        <v>109</v>
      </c>
      <c r="M45" s="82"/>
      <c r="N45" s="196" t="n">
        <f aca="false">+$A$43</f>
        <v>0.5</v>
      </c>
      <c r="O45" s="82"/>
      <c r="P45" s="191"/>
      <c r="Q45" s="82"/>
      <c r="R45" s="181"/>
      <c r="T45" s="195" t="s">
        <v>109</v>
      </c>
      <c r="U45" s="82"/>
      <c r="V45" s="196" t="n">
        <f aca="false">+$A$43</f>
        <v>0.5</v>
      </c>
      <c r="W45" s="82"/>
      <c r="X45" s="191"/>
      <c r="Y45" s="82"/>
      <c r="Z45" s="192"/>
      <c r="AB45" s="195" t="s">
        <v>109</v>
      </c>
      <c r="AC45" s="82"/>
      <c r="AD45" s="196" t="n">
        <f aca="false">+$A$43</f>
        <v>0.5</v>
      </c>
      <c r="AE45" s="82"/>
      <c r="AF45" s="191"/>
      <c r="AG45" s="82"/>
      <c r="AH45" s="181"/>
      <c r="AK45" s="195" t="s">
        <v>109</v>
      </c>
      <c r="AL45" s="82"/>
      <c r="AM45" s="196" t="n">
        <f aca="false">+$A$43</f>
        <v>0.5</v>
      </c>
      <c r="AN45" s="82"/>
      <c r="AO45" s="191"/>
      <c r="AP45" s="82"/>
      <c r="AQ45" s="192"/>
      <c r="AS45" s="195" t="s">
        <v>109</v>
      </c>
      <c r="AT45" s="82"/>
      <c r="AU45" s="196" t="n">
        <f aca="false">+$A$43</f>
        <v>0.5</v>
      </c>
      <c r="AV45" s="82"/>
      <c r="AW45" s="191"/>
      <c r="AX45" s="82"/>
      <c r="AY45" s="181"/>
      <c r="BA45" s="195" t="s">
        <v>109</v>
      </c>
      <c r="BB45" s="82"/>
      <c r="BC45" s="196" t="n">
        <f aca="false">+$A$43</f>
        <v>0.5</v>
      </c>
      <c r="BD45" s="82"/>
      <c r="BE45" s="191"/>
      <c r="BF45" s="82"/>
      <c r="BG45" s="181"/>
      <c r="BI45" s="195" t="s">
        <v>109</v>
      </c>
      <c r="BJ45" s="82"/>
      <c r="BK45" s="196" t="n">
        <f aca="false">+$A$43</f>
        <v>0.5</v>
      </c>
      <c r="BL45" s="82"/>
      <c r="BM45" s="191"/>
      <c r="BN45" s="82"/>
      <c r="BO45" s="181"/>
      <c r="BQ45" s="195" t="s">
        <v>109</v>
      </c>
      <c r="BR45" s="82"/>
      <c r="BS45" s="196" t="n">
        <f aca="false">+$A$43</f>
        <v>0.5</v>
      </c>
      <c r="BT45" s="82"/>
      <c r="BU45" s="191"/>
      <c r="BV45" s="82"/>
      <c r="BW45" s="181"/>
      <c r="BY45" s="195" t="s">
        <v>109</v>
      </c>
      <c r="BZ45" s="82"/>
      <c r="CA45" s="196" t="n">
        <f aca="false">+$A$43</f>
        <v>0.5</v>
      </c>
      <c r="CB45" s="82"/>
      <c r="CC45" s="191"/>
      <c r="CD45" s="82"/>
      <c r="CE45" s="181"/>
      <c r="CG45" s="195" t="s">
        <v>109</v>
      </c>
      <c r="CH45" s="82"/>
      <c r="CI45" s="196" t="n">
        <f aca="false">+$A$43</f>
        <v>0.5</v>
      </c>
      <c r="CJ45" s="82"/>
      <c r="CK45" s="191"/>
      <c r="CL45" s="82"/>
      <c r="CM45" s="181"/>
      <c r="CO45" s="195" t="s">
        <v>109</v>
      </c>
      <c r="CP45" s="82"/>
      <c r="CQ45" s="196" t="n">
        <f aca="false">+$A$43</f>
        <v>0.5</v>
      </c>
      <c r="CR45" s="82"/>
      <c r="CS45" s="191"/>
      <c r="CT45" s="82"/>
      <c r="CU45" s="181"/>
      <c r="CW45" s="195" t="s">
        <v>109</v>
      </c>
      <c r="CX45" s="82"/>
      <c r="CY45" s="196" t="n">
        <f aca="false">+$A$43</f>
        <v>0.5</v>
      </c>
      <c r="CZ45" s="82"/>
      <c r="DA45" s="191"/>
      <c r="DB45" s="82"/>
      <c r="DC45" s="181"/>
      <c r="DE45" s="195" t="s">
        <v>109</v>
      </c>
      <c r="DF45" s="82"/>
      <c r="DG45" s="196" t="n">
        <f aca="false">+$A$43</f>
        <v>0.5</v>
      </c>
      <c r="DH45" s="82"/>
      <c r="DI45" s="191"/>
      <c r="DJ45" s="82"/>
      <c r="DK45" s="181"/>
    </row>
    <row r="46" customFormat="false" ht="12.75" hidden="false" customHeight="false" outlineLevel="0" collapsed="false">
      <c r="A46" s="184"/>
      <c r="B46" s="197"/>
      <c r="C46" s="198"/>
      <c r="D46" s="93"/>
      <c r="E46" s="82"/>
      <c r="F46" s="199"/>
      <c r="G46" s="82"/>
      <c r="H46" s="200"/>
      <c r="I46" s="82"/>
      <c r="J46" s="201"/>
      <c r="L46" s="93"/>
      <c r="M46" s="82"/>
      <c r="N46" s="199"/>
      <c r="O46" s="82"/>
      <c r="P46" s="200"/>
      <c r="Q46" s="82"/>
      <c r="R46" s="201"/>
      <c r="T46" s="93"/>
      <c r="U46" s="82"/>
      <c r="V46" s="199"/>
      <c r="W46" s="82"/>
      <c r="X46" s="200"/>
      <c r="Y46" s="82"/>
      <c r="Z46" s="201"/>
      <c r="AB46" s="93"/>
      <c r="AC46" s="82"/>
      <c r="AD46" s="199"/>
      <c r="AE46" s="82"/>
      <c r="AF46" s="200"/>
      <c r="AG46" s="82"/>
      <c r="AH46" s="201"/>
      <c r="AK46" s="93"/>
      <c r="AL46" s="82"/>
      <c r="AM46" s="199"/>
      <c r="AN46" s="82"/>
      <c r="AO46" s="200"/>
      <c r="AP46" s="82"/>
      <c r="AQ46" s="201"/>
      <c r="AS46" s="93"/>
      <c r="AT46" s="82"/>
      <c r="AU46" s="199"/>
      <c r="AV46" s="82"/>
      <c r="AW46" s="200"/>
      <c r="AX46" s="82"/>
      <c r="AY46" s="201"/>
      <c r="BA46" s="93"/>
      <c r="BB46" s="82"/>
      <c r="BC46" s="199"/>
      <c r="BD46" s="82"/>
      <c r="BE46" s="200"/>
      <c r="BF46" s="82"/>
      <c r="BG46" s="201"/>
      <c r="BI46" s="93"/>
      <c r="BJ46" s="82"/>
      <c r="BK46" s="199"/>
      <c r="BL46" s="82"/>
      <c r="BM46" s="200"/>
      <c r="BN46" s="82"/>
      <c r="BO46" s="201"/>
      <c r="BQ46" s="93"/>
      <c r="BR46" s="82"/>
      <c r="BS46" s="199"/>
      <c r="BT46" s="82"/>
      <c r="BU46" s="200"/>
      <c r="BV46" s="82"/>
      <c r="BW46" s="201"/>
      <c r="BY46" s="93"/>
      <c r="BZ46" s="82"/>
      <c r="CA46" s="199"/>
      <c r="CB46" s="82"/>
      <c r="CC46" s="200"/>
      <c r="CD46" s="82"/>
      <c r="CE46" s="201"/>
      <c r="CG46" s="93"/>
      <c r="CH46" s="82"/>
      <c r="CI46" s="199"/>
      <c r="CJ46" s="82"/>
      <c r="CK46" s="200"/>
      <c r="CL46" s="82"/>
      <c r="CM46" s="201"/>
      <c r="CO46" s="93"/>
      <c r="CP46" s="82"/>
      <c r="CQ46" s="199"/>
      <c r="CR46" s="82"/>
      <c r="CS46" s="200"/>
      <c r="CT46" s="82"/>
      <c r="CU46" s="201"/>
      <c r="CW46" s="93"/>
      <c r="CX46" s="82"/>
      <c r="CY46" s="199"/>
      <c r="CZ46" s="82"/>
      <c r="DA46" s="200"/>
      <c r="DB46" s="82"/>
      <c r="DC46" s="201"/>
      <c r="DE46" s="93"/>
      <c r="DF46" s="82"/>
      <c r="DG46" s="199"/>
      <c r="DH46" s="82"/>
      <c r="DI46" s="200"/>
      <c r="DJ46" s="82"/>
      <c r="DK46" s="201"/>
    </row>
    <row r="47" customFormat="false" ht="13.5" hidden="false" customHeight="false" outlineLevel="0" collapsed="false">
      <c r="A47" s="184"/>
      <c r="B47" s="93"/>
      <c r="C47" s="173"/>
      <c r="D47" s="93"/>
      <c r="E47" s="82"/>
      <c r="F47" s="82"/>
      <c r="G47" s="82"/>
      <c r="H47" s="82"/>
      <c r="I47" s="82"/>
      <c r="J47" s="173"/>
      <c r="L47" s="93"/>
      <c r="M47" s="82"/>
      <c r="N47" s="82"/>
      <c r="O47" s="82"/>
      <c r="P47" s="82"/>
      <c r="Q47" s="82"/>
      <c r="R47" s="173"/>
      <c r="T47" s="93"/>
      <c r="U47" s="82"/>
      <c r="V47" s="82"/>
      <c r="W47" s="82"/>
      <c r="X47" s="82"/>
      <c r="Y47" s="82"/>
      <c r="Z47" s="173"/>
      <c r="AB47" s="93"/>
      <c r="AC47" s="82"/>
      <c r="AD47" s="82"/>
      <c r="AE47" s="82"/>
      <c r="AF47" s="82"/>
      <c r="AG47" s="82"/>
      <c r="AH47" s="173"/>
      <c r="AK47" s="93"/>
      <c r="AL47" s="82"/>
      <c r="AM47" s="82"/>
      <c r="AN47" s="82"/>
      <c r="AO47" s="82"/>
      <c r="AP47" s="82"/>
      <c r="AQ47" s="173"/>
      <c r="AS47" s="93"/>
      <c r="AT47" s="82"/>
      <c r="AU47" s="82"/>
      <c r="AV47" s="82"/>
      <c r="AW47" s="82"/>
      <c r="AX47" s="82"/>
      <c r="AY47" s="173"/>
      <c r="BA47" s="93"/>
      <c r="BB47" s="82"/>
      <c r="BC47" s="82"/>
      <c r="BD47" s="82"/>
      <c r="BE47" s="82"/>
      <c r="BF47" s="82"/>
      <c r="BG47" s="173"/>
      <c r="BI47" s="93"/>
      <c r="BJ47" s="82"/>
      <c r="BK47" s="82"/>
      <c r="BL47" s="82"/>
      <c r="BM47" s="82"/>
      <c r="BN47" s="82"/>
      <c r="BO47" s="173"/>
      <c r="BQ47" s="93"/>
      <c r="BR47" s="82"/>
      <c r="BS47" s="82"/>
      <c r="BT47" s="82"/>
      <c r="BU47" s="82"/>
      <c r="BV47" s="82"/>
      <c r="BW47" s="173"/>
      <c r="BY47" s="93"/>
      <c r="BZ47" s="82"/>
      <c r="CA47" s="82"/>
      <c r="CB47" s="82"/>
      <c r="CC47" s="82"/>
      <c r="CD47" s="82"/>
      <c r="CE47" s="173"/>
      <c r="CG47" s="93"/>
      <c r="CH47" s="82"/>
      <c r="CI47" s="82"/>
      <c r="CJ47" s="82"/>
      <c r="CK47" s="82"/>
      <c r="CL47" s="82"/>
      <c r="CM47" s="173"/>
      <c r="CO47" s="93"/>
      <c r="CP47" s="82"/>
      <c r="CQ47" s="82"/>
      <c r="CR47" s="82"/>
      <c r="CS47" s="82"/>
      <c r="CT47" s="82"/>
      <c r="CU47" s="173"/>
      <c r="CW47" s="93"/>
      <c r="CX47" s="82"/>
      <c r="CY47" s="82"/>
      <c r="CZ47" s="82"/>
      <c r="DA47" s="82"/>
      <c r="DB47" s="82"/>
      <c r="DC47" s="173"/>
      <c r="DE47" s="93"/>
      <c r="DF47" s="82"/>
      <c r="DG47" s="82"/>
      <c r="DH47" s="82"/>
      <c r="DI47" s="82"/>
      <c r="DJ47" s="82"/>
      <c r="DK47" s="173"/>
    </row>
    <row r="48" customFormat="false" ht="15" hidden="false" customHeight="true" outlineLevel="0" collapsed="false">
      <c r="A48" s="175" t="n">
        <f aca="false">VLOOKUP($A$14,[1]COMBINACIONES!$B$4:$I$20,7,0)</f>
        <v>1.4</v>
      </c>
      <c r="B48" s="176" t="s">
        <v>110</v>
      </c>
      <c r="C48" s="189" t="str">
        <f aca="false">CONCATENATE("(",A48,C316,D316,F316)</f>
        <v>(1.4 - ((% Participacion X Presupuesto Oficial) / Patrimonio ) = SRP</v>
      </c>
      <c r="D48" s="202" t="s">
        <v>109</v>
      </c>
      <c r="E48" s="82"/>
      <c r="F48" s="203" t="n">
        <f aca="false">+$A48</f>
        <v>1.4</v>
      </c>
      <c r="G48" s="82"/>
      <c r="H48" s="204" t="n">
        <f aca="false">+F48-((F51/F52))</f>
        <v>1.1347109489556</v>
      </c>
      <c r="I48" s="82"/>
      <c r="J48" s="181" t="str">
        <f aca="false">IF(H48&gt;=0,"CUMPLE","NO CUMPLE")</f>
        <v>CUMPLE</v>
      </c>
      <c r="L48" s="202" t="s">
        <v>109</v>
      </c>
      <c r="M48" s="82"/>
      <c r="N48" s="203" t="n">
        <f aca="false">+$A48</f>
        <v>1.4</v>
      </c>
      <c r="O48" s="82"/>
      <c r="P48" s="204" t="n">
        <f aca="false">+N48-((N51/N52))</f>
        <v>1.37193184395591</v>
      </c>
      <c r="Q48" s="82"/>
      <c r="R48" s="181" t="str">
        <f aca="false">IF(P48&gt;=0,"CUMPLE","NO CUMPLE")</f>
        <v>CUMPLE</v>
      </c>
      <c r="T48" s="202" t="s">
        <v>109</v>
      </c>
      <c r="U48" s="82"/>
      <c r="V48" s="203" t="n">
        <f aca="false">+$A48</f>
        <v>1.4</v>
      </c>
      <c r="W48" s="82"/>
      <c r="X48" s="204" t="n">
        <f aca="false">+V48-((V51/V52))</f>
        <v>1.24881196441638</v>
      </c>
      <c r="Y48" s="82"/>
      <c r="Z48" s="181" t="str">
        <f aca="false">IF(X48&gt;=0,"CUMPLE","NO CUMPLE")</f>
        <v>CUMPLE</v>
      </c>
      <c r="AB48" s="202" t="s">
        <v>109</v>
      </c>
      <c r="AC48" s="82"/>
      <c r="AD48" s="203" t="n">
        <f aca="false">+$A48</f>
        <v>1.4</v>
      </c>
      <c r="AE48" s="82"/>
      <c r="AF48" s="204" t="n">
        <f aca="false">+AD48-((AD51/AD52))</f>
        <v>1.25568444538089</v>
      </c>
      <c r="AG48" s="82"/>
      <c r="AH48" s="181" t="str">
        <f aca="false">IF(AF48&gt;=0,"CUMPLE","NO CUMPLE")</f>
        <v>CUMPLE</v>
      </c>
      <c r="AK48" s="202" t="s">
        <v>109</v>
      </c>
      <c r="AL48" s="82"/>
      <c r="AM48" s="203" t="n">
        <f aca="false">+$A48</f>
        <v>1.4</v>
      </c>
      <c r="AN48" s="82"/>
      <c r="AO48" s="204" t="n">
        <f aca="false">+AM48-((AM51/AM52))</f>
        <v>1.33147284136364</v>
      </c>
      <c r="AP48" s="82"/>
      <c r="AQ48" s="181" t="str">
        <f aca="false">IF(AO48&gt;=0,"CUMPLE","NO CUMPLE")</f>
        <v>CUMPLE</v>
      </c>
      <c r="AS48" s="202" t="s">
        <v>109</v>
      </c>
      <c r="AT48" s="82"/>
      <c r="AU48" s="203" t="n">
        <f aca="false">+$A48</f>
        <v>1.4</v>
      </c>
      <c r="AV48" s="82"/>
      <c r="AW48" s="204" t="n">
        <f aca="false">+AU48-((AU51/AU52))</f>
        <v>1.23895123550025</v>
      </c>
      <c r="AX48" s="82"/>
      <c r="AY48" s="181" t="str">
        <f aca="false">IF(AW48&gt;=0,"CUMPLE","NO CUMPLE")</f>
        <v>CUMPLE</v>
      </c>
      <c r="BA48" s="202" t="s">
        <v>109</v>
      </c>
      <c r="BB48" s="82"/>
      <c r="BC48" s="203" t="n">
        <f aca="false">+$A48</f>
        <v>1.4</v>
      </c>
      <c r="BD48" s="82"/>
      <c r="BE48" s="204" t="n">
        <f aca="false">+BC48-((BC51/BC52))</f>
        <v>1.11149962494951</v>
      </c>
      <c r="BF48" s="82"/>
      <c r="BG48" s="181" t="str">
        <f aca="false">IF(BE48&gt;=0,"CUMPLE","NO CUMPLE")</f>
        <v>CUMPLE</v>
      </c>
      <c r="BI48" s="202" t="s">
        <v>109</v>
      </c>
      <c r="BJ48" s="82"/>
      <c r="BK48" s="203" t="n">
        <f aca="false">+$A48</f>
        <v>1.4</v>
      </c>
      <c r="BL48" s="82"/>
      <c r="BM48" s="204" t="n">
        <f aca="false">+BK48-((BK51/BK52))</f>
        <v>1.31945353943306</v>
      </c>
      <c r="BN48" s="82"/>
      <c r="BO48" s="181" t="str">
        <f aca="false">IF(BM48&gt;=0,"CUMPLE","NO CUMPLE")</f>
        <v>CUMPLE</v>
      </c>
      <c r="BQ48" s="202" t="s">
        <v>109</v>
      </c>
      <c r="BR48" s="82"/>
      <c r="BS48" s="203" t="n">
        <f aca="false">+$A48</f>
        <v>1.4</v>
      </c>
      <c r="BT48" s="82"/>
      <c r="BU48" s="204" t="n">
        <f aca="false">+BS48-((BS51/BS52))</f>
        <v>1.14921943564134</v>
      </c>
      <c r="BV48" s="82"/>
      <c r="BW48" s="181" t="str">
        <f aca="false">IF(BU48&gt;=0,"CUMPLE","NO CUMPLE")</f>
        <v>CUMPLE</v>
      </c>
      <c r="BY48" s="202" t="s">
        <v>109</v>
      </c>
      <c r="BZ48" s="82"/>
      <c r="CA48" s="203" t="n">
        <f aca="false">+$A48</f>
        <v>1.4</v>
      </c>
      <c r="CB48" s="82"/>
      <c r="CC48" s="204" t="n">
        <f aca="false">+CA48-((CA51/CA52))</f>
        <v>-0.118274175720094</v>
      </c>
      <c r="CD48" s="82"/>
      <c r="CE48" s="181" t="str">
        <f aca="false">IF(CC48&gt;=0,"CUMPLE","NO CUMPLE")</f>
        <v>NO CUMPLE</v>
      </c>
      <c r="CG48" s="202" t="s">
        <v>109</v>
      </c>
      <c r="CH48" s="82"/>
      <c r="CI48" s="203" t="n">
        <f aca="false">+$A48</f>
        <v>1.4</v>
      </c>
      <c r="CJ48" s="82"/>
      <c r="CK48" s="204" t="n">
        <f aca="false">+CI48-((CI51/CI52))</f>
        <v>1.27010659390627</v>
      </c>
      <c r="CL48" s="82"/>
      <c r="CM48" s="181" t="str">
        <f aca="false">IF(CK48&gt;=0,"CUMPLE","NO CUMPLE")</f>
        <v>CUMPLE</v>
      </c>
      <c r="CO48" s="202" t="s">
        <v>109</v>
      </c>
      <c r="CP48" s="82"/>
      <c r="CQ48" s="203" t="n">
        <f aca="false">+$A48</f>
        <v>1.4</v>
      </c>
      <c r="CR48" s="82"/>
      <c r="CS48" s="205" t="n">
        <f aca="false">+CQ48-((CQ51/CQ52))</f>
        <v>1.37094770948149</v>
      </c>
      <c r="CT48" s="82"/>
      <c r="CU48" s="206" t="str">
        <f aca="false">IF(CS48&gt;=0,"CUMPLE","NO CUMPLE")</f>
        <v>CUMPLE</v>
      </c>
      <c r="CW48" s="202" t="s">
        <v>109</v>
      </c>
      <c r="CX48" s="82"/>
      <c r="CY48" s="203" t="n">
        <f aca="false">+$A48</f>
        <v>1.4</v>
      </c>
      <c r="CZ48" s="82"/>
      <c r="DA48" s="204" t="n">
        <f aca="false">+CY48-((CY51/CY52))</f>
        <v>1.32700509456033</v>
      </c>
      <c r="DB48" s="82"/>
      <c r="DC48" s="181" t="str">
        <f aca="false">IF(DA48&gt;=0,"CUMPLE","NO CUMPLE")</f>
        <v>CUMPLE</v>
      </c>
      <c r="DE48" s="202" t="s">
        <v>109</v>
      </c>
      <c r="DF48" s="82"/>
      <c r="DG48" s="203" t="n">
        <f aca="false">+$A48</f>
        <v>1.4</v>
      </c>
      <c r="DH48" s="82"/>
      <c r="DI48" s="204" t="n">
        <f aca="false">+DG48-((DG51/DG52))</f>
        <v>1.39440489932012</v>
      </c>
      <c r="DJ48" s="82"/>
      <c r="DK48" s="181" t="str">
        <f aca="false">IF(DI48&gt;=0,"CUMPLE","NO CUMPLE")</f>
        <v>CUMPLE</v>
      </c>
    </row>
    <row r="49" customFormat="false" ht="15" hidden="false" customHeight="true" outlineLevel="0" collapsed="false">
      <c r="A49" s="175"/>
      <c r="B49" s="176"/>
      <c r="C49" s="189"/>
      <c r="D49" s="207" t="s">
        <v>111</v>
      </c>
      <c r="E49" s="82"/>
      <c r="F49" s="208" t="n">
        <f aca="false">+F6</f>
        <v>1</v>
      </c>
      <c r="G49" s="82"/>
      <c r="H49" s="204"/>
      <c r="I49" s="82"/>
      <c r="J49" s="181"/>
      <c r="L49" s="207" t="s">
        <v>111</v>
      </c>
      <c r="M49" s="82"/>
      <c r="N49" s="208" t="n">
        <f aca="false">+N6</f>
        <v>1</v>
      </c>
      <c r="O49" s="82"/>
      <c r="P49" s="204"/>
      <c r="Q49" s="82"/>
      <c r="R49" s="181"/>
      <c r="T49" s="207" t="s">
        <v>111</v>
      </c>
      <c r="U49" s="82"/>
      <c r="V49" s="208" t="n">
        <f aca="false">+V6</f>
        <v>1</v>
      </c>
      <c r="W49" s="82"/>
      <c r="X49" s="204"/>
      <c r="Y49" s="82"/>
      <c r="Z49" s="181"/>
      <c r="AB49" s="207" t="s">
        <v>111</v>
      </c>
      <c r="AC49" s="82"/>
      <c r="AD49" s="208" t="n">
        <f aca="false">+AD6</f>
        <v>1</v>
      </c>
      <c r="AE49" s="82"/>
      <c r="AF49" s="204"/>
      <c r="AG49" s="82"/>
      <c r="AH49" s="181"/>
      <c r="AK49" s="207" t="s">
        <v>111</v>
      </c>
      <c r="AL49" s="82"/>
      <c r="AM49" s="208" t="n">
        <f aca="false">+AM6</f>
        <v>0.5</v>
      </c>
      <c r="AN49" s="82"/>
      <c r="AO49" s="204"/>
      <c r="AP49" s="82"/>
      <c r="AQ49" s="181"/>
      <c r="AS49" s="207" t="s">
        <v>111</v>
      </c>
      <c r="AT49" s="82"/>
      <c r="AU49" s="208" t="n">
        <f aca="false">+AU6</f>
        <v>0.5</v>
      </c>
      <c r="AV49" s="82"/>
      <c r="AW49" s="204"/>
      <c r="AX49" s="82"/>
      <c r="AY49" s="181"/>
      <c r="BA49" s="207" t="s">
        <v>111</v>
      </c>
      <c r="BB49" s="82"/>
      <c r="BC49" s="208" t="n">
        <f aca="false">+BC6</f>
        <v>0.5</v>
      </c>
      <c r="BD49" s="82"/>
      <c r="BE49" s="204"/>
      <c r="BF49" s="82"/>
      <c r="BG49" s="181"/>
      <c r="BI49" s="207" t="s">
        <v>111</v>
      </c>
      <c r="BJ49" s="82"/>
      <c r="BK49" s="208" t="n">
        <f aca="false">+BK6</f>
        <v>0.5</v>
      </c>
      <c r="BL49" s="82"/>
      <c r="BM49" s="204"/>
      <c r="BN49" s="82"/>
      <c r="BO49" s="181"/>
      <c r="BQ49" s="207" t="s">
        <v>111</v>
      </c>
      <c r="BR49" s="82"/>
      <c r="BS49" s="208" t="n">
        <f aca="false">+BS6</f>
        <v>0.7</v>
      </c>
      <c r="BT49" s="82"/>
      <c r="BU49" s="204"/>
      <c r="BV49" s="82"/>
      <c r="BW49" s="181"/>
      <c r="BY49" s="207" t="s">
        <v>111</v>
      </c>
      <c r="BZ49" s="82"/>
      <c r="CA49" s="208" t="n">
        <f aca="false">+CA6</f>
        <v>0.3</v>
      </c>
      <c r="CB49" s="82"/>
      <c r="CC49" s="204"/>
      <c r="CD49" s="82"/>
      <c r="CE49" s="181"/>
      <c r="CG49" s="207" t="s">
        <v>111</v>
      </c>
      <c r="CH49" s="82"/>
      <c r="CI49" s="208" t="n">
        <f aca="false">+CI6</f>
        <v>0.7</v>
      </c>
      <c r="CJ49" s="82"/>
      <c r="CK49" s="204"/>
      <c r="CL49" s="82"/>
      <c r="CM49" s="181"/>
      <c r="CO49" s="207" t="s">
        <v>111</v>
      </c>
      <c r="CP49" s="82"/>
      <c r="CQ49" s="208" t="n">
        <f aca="false">+CQ6</f>
        <v>0.3</v>
      </c>
      <c r="CR49" s="82"/>
      <c r="CS49" s="205"/>
      <c r="CT49" s="82"/>
      <c r="CU49" s="206"/>
      <c r="CW49" s="207" t="s">
        <v>111</v>
      </c>
      <c r="CX49" s="82"/>
      <c r="CY49" s="208" t="n">
        <f aca="false">+CY6</f>
        <v>0.95</v>
      </c>
      <c r="CZ49" s="82"/>
      <c r="DA49" s="204"/>
      <c r="DB49" s="82"/>
      <c r="DC49" s="181"/>
      <c r="DE49" s="207" t="s">
        <v>111</v>
      </c>
      <c r="DF49" s="82"/>
      <c r="DG49" s="208" t="n">
        <f aca="false">+DG6</f>
        <v>0.05</v>
      </c>
      <c r="DH49" s="82"/>
      <c r="DI49" s="204"/>
      <c r="DJ49" s="82"/>
      <c r="DK49" s="181"/>
    </row>
    <row r="50" customFormat="false" ht="15" hidden="false" customHeight="true" outlineLevel="0" collapsed="false">
      <c r="A50" s="175"/>
      <c r="B50" s="176"/>
      <c r="C50" s="189"/>
      <c r="D50" s="209" t="str">
        <f aca="false">+D44</f>
        <v>Presupuesto Oficial</v>
      </c>
      <c r="E50" s="82"/>
      <c r="F50" s="210" t="n">
        <f aca="false">+F44</f>
        <v>100000000</v>
      </c>
      <c r="G50" s="82"/>
      <c r="H50" s="204"/>
      <c r="I50" s="82"/>
      <c r="J50" s="181"/>
      <c r="L50" s="209" t="str">
        <f aca="false">+L44</f>
        <v>Presupuesto Oficial</v>
      </c>
      <c r="M50" s="82"/>
      <c r="N50" s="210" t="n">
        <f aca="false">+N44</f>
        <v>100000000</v>
      </c>
      <c r="O50" s="82"/>
      <c r="P50" s="204"/>
      <c r="Q50" s="82"/>
      <c r="R50" s="181"/>
      <c r="T50" s="209" t="str">
        <f aca="false">+T44</f>
        <v>Presupuesto Oficial</v>
      </c>
      <c r="U50" s="82"/>
      <c r="V50" s="210" t="n">
        <f aca="false">+V44</f>
        <v>100000000</v>
      </c>
      <c r="W50" s="82"/>
      <c r="X50" s="204"/>
      <c r="Y50" s="82"/>
      <c r="Z50" s="181"/>
      <c r="AB50" s="209" t="str">
        <f aca="false">+AB44</f>
        <v>Presupuesto Oficial</v>
      </c>
      <c r="AC50" s="82"/>
      <c r="AD50" s="210" t="n">
        <f aca="false">+AD44</f>
        <v>100000000</v>
      </c>
      <c r="AE50" s="82"/>
      <c r="AF50" s="204"/>
      <c r="AG50" s="82"/>
      <c r="AH50" s="181"/>
      <c r="AK50" s="209" t="str">
        <f aca="false">+AK44</f>
        <v>Presupuesto Oficial</v>
      </c>
      <c r="AL50" s="82"/>
      <c r="AM50" s="210" t="n">
        <f aca="false">+AM44</f>
        <v>100000000</v>
      </c>
      <c r="AN50" s="82"/>
      <c r="AO50" s="204"/>
      <c r="AP50" s="82"/>
      <c r="AQ50" s="181"/>
      <c r="AS50" s="209" t="str">
        <f aca="false">+AS44</f>
        <v>Presupuesto Oficial</v>
      </c>
      <c r="AT50" s="82"/>
      <c r="AU50" s="210" t="n">
        <f aca="false">+AU44</f>
        <v>100000000</v>
      </c>
      <c r="AV50" s="82"/>
      <c r="AW50" s="204"/>
      <c r="AX50" s="82"/>
      <c r="AY50" s="181"/>
      <c r="BA50" s="209" t="str">
        <f aca="false">+BA44</f>
        <v>Presupuesto Oficial</v>
      </c>
      <c r="BB50" s="82"/>
      <c r="BC50" s="210" t="n">
        <f aca="false">+BC44</f>
        <v>100000000</v>
      </c>
      <c r="BD50" s="82"/>
      <c r="BE50" s="204"/>
      <c r="BF50" s="82"/>
      <c r="BG50" s="181"/>
      <c r="BI50" s="209" t="str">
        <f aca="false">+BI44</f>
        <v>Presupuesto Oficial</v>
      </c>
      <c r="BJ50" s="82"/>
      <c r="BK50" s="210" t="n">
        <f aca="false">+BK44</f>
        <v>100000000</v>
      </c>
      <c r="BL50" s="82"/>
      <c r="BM50" s="204"/>
      <c r="BN50" s="82"/>
      <c r="BO50" s="181"/>
      <c r="BQ50" s="209" t="str">
        <f aca="false">+BQ44</f>
        <v>Presupuesto Oficial</v>
      </c>
      <c r="BR50" s="82"/>
      <c r="BS50" s="210" t="n">
        <f aca="false">+BS44</f>
        <v>100000000</v>
      </c>
      <c r="BT50" s="82"/>
      <c r="BU50" s="204"/>
      <c r="BV50" s="82"/>
      <c r="BW50" s="181"/>
      <c r="BY50" s="209" t="str">
        <f aca="false">+BY44</f>
        <v>Presupuesto Oficial</v>
      </c>
      <c r="BZ50" s="82"/>
      <c r="CA50" s="210" t="n">
        <f aca="false">+CA44</f>
        <v>100000000</v>
      </c>
      <c r="CB50" s="82"/>
      <c r="CC50" s="204"/>
      <c r="CD50" s="82"/>
      <c r="CE50" s="181"/>
      <c r="CG50" s="209" t="str">
        <f aca="false">+CG44</f>
        <v>Presupuesto Oficial</v>
      </c>
      <c r="CH50" s="82"/>
      <c r="CI50" s="210" t="n">
        <f aca="false">+CI44</f>
        <v>100000000</v>
      </c>
      <c r="CJ50" s="82"/>
      <c r="CK50" s="204"/>
      <c r="CL50" s="82"/>
      <c r="CM50" s="181"/>
      <c r="CO50" s="209" t="str">
        <f aca="false">+CO44</f>
        <v>Presupuesto Oficial</v>
      </c>
      <c r="CP50" s="82"/>
      <c r="CQ50" s="210" t="n">
        <f aca="false">+CQ44</f>
        <v>100000000</v>
      </c>
      <c r="CR50" s="82"/>
      <c r="CS50" s="205"/>
      <c r="CT50" s="82"/>
      <c r="CU50" s="206"/>
      <c r="CW50" s="209" t="str">
        <f aca="false">+CW44</f>
        <v>Presupuesto Oficial</v>
      </c>
      <c r="CX50" s="82"/>
      <c r="CY50" s="210" t="n">
        <f aca="false">+CY44</f>
        <v>100000000</v>
      </c>
      <c r="CZ50" s="82"/>
      <c r="DA50" s="204"/>
      <c r="DB50" s="82"/>
      <c r="DC50" s="181"/>
      <c r="DE50" s="209" t="str">
        <f aca="false">+DE44</f>
        <v>Presupuesto Oficial</v>
      </c>
      <c r="DF50" s="82"/>
      <c r="DG50" s="210" t="n">
        <f aca="false">+DG44</f>
        <v>100000000</v>
      </c>
      <c r="DH50" s="82"/>
      <c r="DI50" s="204"/>
      <c r="DJ50" s="82"/>
      <c r="DK50" s="181"/>
    </row>
    <row r="51" customFormat="false" ht="12.75" hidden="false" customHeight="false" outlineLevel="0" collapsed="false">
      <c r="A51" s="175"/>
      <c r="B51" s="176"/>
      <c r="C51" s="189"/>
      <c r="D51" s="211" t="str">
        <f aca="false">CONCATENATE("Participación en ",D50)</f>
        <v>Participación en Presupuesto Oficial</v>
      </c>
      <c r="E51" s="82"/>
      <c r="F51" s="212" t="n">
        <f aca="false">+F49*F50</f>
        <v>100000000</v>
      </c>
      <c r="G51" s="82"/>
      <c r="H51" s="204"/>
      <c r="I51" s="82"/>
      <c r="J51" s="181"/>
      <c r="L51" s="207" t="str">
        <f aca="false">CONCATENATE("Participación en ",L50)</f>
        <v>Participación en Presupuesto Oficial</v>
      </c>
      <c r="M51" s="82"/>
      <c r="N51" s="212" t="n">
        <f aca="false">+N49*N50</f>
        <v>100000000</v>
      </c>
      <c r="O51" s="82"/>
      <c r="P51" s="204"/>
      <c r="Q51" s="82"/>
      <c r="R51" s="181"/>
      <c r="T51" s="207" t="str">
        <f aca="false">CONCATENATE("Participación en ",T50)</f>
        <v>Participación en Presupuesto Oficial</v>
      </c>
      <c r="U51" s="82"/>
      <c r="V51" s="212" t="n">
        <f aca="false">+V49*V50</f>
        <v>100000000</v>
      </c>
      <c r="W51" s="82"/>
      <c r="X51" s="204"/>
      <c r="Y51" s="82"/>
      <c r="Z51" s="181"/>
      <c r="AB51" s="207" t="str">
        <f aca="false">CONCATENATE("Participación en ",AB50)</f>
        <v>Participación en Presupuesto Oficial</v>
      </c>
      <c r="AC51" s="82"/>
      <c r="AD51" s="212" t="n">
        <f aca="false">+AD49*AD50</f>
        <v>100000000</v>
      </c>
      <c r="AE51" s="82"/>
      <c r="AF51" s="204"/>
      <c r="AG51" s="82"/>
      <c r="AH51" s="181"/>
      <c r="AK51" s="207" t="str">
        <f aca="false">CONCATENATE("Participación en ",AK50)</f>
        <v>Participación en Presupuesto Oficial</v>
      </c>
      <c r="AL51" s="82"/>
      <c r="AM51" s="212" t="n">
        <f aca="false">+AM49*AM50</f>
        <v>50000000</v>
      </c>
      <c r="AN51" s="82"/>
      <c r="AO51" s="204"/>
      <c r="AP51" s="82"/>
      <c r="AQ51" s="181"/>
      <c r="AS51" s="207" t="str">
        <f aca="false">CONCATENATE("Participación en ",AS50)</f>
        <v>Participación en Presupuesto Oficial</v>
      </c>
      <c r="AT51" s="82"/>
      <c r="AU51" s="212" t="n">
        <f aca="false">+AU49*AU50</f>
        <v>50000000</v>
      </c>
      <c r="AV51" s="82"/>
      <c r="AW51" s="204"/>
      <c r="AX51" s="82"/>
      <c r="AY51" s="181"/>
      <c r="BA51" s="207" t="str">
        <f aca="false">CONCATENATE("Participación en ",BA50)</f>
        <v>Participación en Presupuesto Oficial</v>
      </c>
      <c r="BB51" s="82"/>
      <c r="BC51" s="212" t="n">
        <f aca="false">+BC49*BC50</f>
        <v>50000000</v>
      </c>
      <c r="BD51" s="82"/>
      <c r="BE51" s="204"/>
      <c r="BF51" s="82"/>
      <c r="BG51" s="181"/>
      <c r="BI51" s="207" t="str">
        <f aca="false">CONCATENATE("Participación en ",BI50)</f>
        <v>Participación en Presupuesto Oficial</v>
      </c>
      <c r="BJ51" s="82"/>
      <c r="BK51" s="212" t="n">
        <f aca="false">+BK49*BK50</f>
        <v>50000000</v>
      </c>
      <c r="BL51" s="82"/>
      <c r="BM51" s="204"/>
      <c r="BN51" s="82"/>
      <c r="BO51" s="181"/>
      <c r="BQ51" s="207" t="str">
        <f aca="false">CONCATENATE("Participación en ",BQ50)</f>
        <v>Participación en Presupuesto Oficial</v>
      </c>
      <c r="BR51" s="82"/>
      <c r="BS51" s="212" t="n">
        <f aca="false">+BS49*BS50</f>
        <v>70000000</v>
      </c>
      <c r="BT51" s="82"/>
      <c r="BU51" s="204"/>
      <c r="BV51" s="82"/>
      <c r="BW51" s="181"/>
      <c r="BY51" s="207" t="str">
        <f aca="false">CONCATENATE("Participación en ",BY50)</f>
        <v>Participación en Presupuesto Oficial</v>
      </c>
      <c r="BZ51" s="82"/>
      <c r="CA51" s="212" t="n">
        <f aca="false">+CA49*CA50</f>
        <v>30000000</v>
      </c>
      <c r="CB51" s="82"/>
      <c r="CC51" s="204"/>
      <c r="CD51" s="82"/>
      <c r="CE51" s="181"/>
      <c r="CG51" s="207" t="str">
        <f aca="false">CONCATENATE("Participación en ",CG50)</f>
        <v>Participación en Presupuesto Oficial</v>
      </c>
      <c r="CH51" s="82"/>
      <c r="CI51" s="212" t="n">
        <f aca="false">+CI49*CI50</f>
        <v>70000000</v>
      </c>
      <c r="CJ51" s="82"/>
      <c r="CK51" s="204"/>
      <c r="CL51" s="82"/>
      <c r="CM51" s="181"/>
      <c r="CO51" s="207" t="str">
        <f aca="false">CONCATENATE("Participación en ",CO50)</f>
        <v>Participación en Presupuesto Oficial</v>
      </c>
      <c r="CP51" s="82"/>
      <c r="CQ51" s="212" t="n">
        <f aca="false">+CQ49*CQ50</f>
        <v>30000000</v>
      </c>
      <c r="CR51" s="82"/>
      <c r="CS51" s="205"/>
      <c r="CT51" s="82"/>
      <c r="CU51" s="206"/>
      <c r="CW51" s="207" t="str">
        <f aca="false">CONCATENATE("Participación en ",CW50)</f>
        <v>Participación en Presupuesto Oficial</v>
      </c>
      <c r="CX51" s="82"/>
      <c r="CY51" s="212" t="n">
        <f aca="false">+CY49*CY50</f>
        <v>95000000</v>
      </c>
      <c r="CZ51" s="82"/>
      <c r="DA51" s="204"/>
      <c r="DB51" s="82"/>
      <c r="DC51" s="181"/>
      <c r="DE51" s="207" t="str">
        <f aca="false">CONCATENATE("Participación en ",DE50)</f>
        <v>Participación en Presupuesto Oficial</v>
      </c>
      <c r="DF51" s="82"/>
      <c r="DG51" s="212" t="n">
        <f aca="false">+DG49*DG50</f>
        <v>5000000</v>
      </c>
      <c r="DH51" s="82"/>
      <c r="DI51" s="204"/>
      <c r="DJ51" s="82"/>
      <c r="DK51" s="181"/>
    </row>
    <row r="52" customFormat="false" ht="13.5" hidden="false" customHeight="false" outlineLevel="0" collapsed="false">
      <c r="A52" s="175"/>
      <c r="B52" s="176"/>
      <c r="C52" s="189"/>
      <c r="D52" s="213" t="s">
        <v>112</v>
      </c>
      <c r="E52" s="82"/>
      <c r="F52" s="214" t="n">
        <f aca="false">+F17-F19</f>
        <v>376947332</v>
      </c>
      <c r="G52" s="82"/>
      <c r="H52" s="204"/>
      <c r="I52" s="82"/>
      <c r="J52" s="181"/>
      <c r="L52" s="213" t="s">
        <v>112</v>
      </c>
      <c r="M52" s="82"/>
      <c r="N52" s="214" t="n">
        <f aca="false">+N17-N19</f>
        <v>3562756308</v>
      </c>
      <c r="O52" s="82"/>
      <c r="P52" s="204"/>
      <c r="Q52" s="82"/>
      <c r="R52" s="181"/>
      <c r="T52" s="213" t="s">
        <v>112</v>
      </c>
      <c r="U52" s="82"/>
      <c r="V52" s="214" t="n">
        <f aca="false">+V17-V19</f>
        <v>661428000</v>
      </c>
      <c r="W52" s="82"/>
      <c r="X52" s="204"/>
      <c r="Y52" s="82"/>
      <c r="Z52" s="181"/>
      <c r="AB52" s="213" t="s">
        <v>112</v>
      </c>
      <c r="AC52" s="82"/>
      <c r="AD52" s="214" t="n">
        <f aca="false">+AD17-AD19</f>
        <v>692926000</v>
      </c>
      <c r="AE52" s="82"/>
      <c r="AF52" s="204"/>
      <c r="AG52" s="82"/>
      <c r="AH52" s="181"/>
      <c r="AK52" s="213" t="s">
        <v>112</v>
      </c>
      <c r="AL52" s="82"/>
      <c r="AM52" s="214" t="n">
        <f aca="false">+AM17-AM19</f>
        <v>729637723.13</v>
      </c>
      <c r="AN52" s="82"/>
      <c r="AO52" s="204"/>
      <c r="AP52" s="82"/>
      <c r="AQ52" s="181"/>
      <c r="AS52" s="213" t="s">
        <v>112</v>
      </c>
      <c r="AT52" s="82"/>
      <c r="AU52" s="214" t="n">
        <f aca="false">+AU17-AU19</f>
        <v>310464971</v>
      </c>
      <c r="AV52" s="82"/>
      <c r="AW52" s="204"/>
      <c r="AX52" s="82"/>
      <c r="AY52" s="181"/>
      <c r="BA52" s="213" t="s">
        <v>112</v>
      </c>
      <c r="BB52" s="82"/>
      <c r="BC52" s="214" t="n">
        <f aca="false">+BC17-BC19</f>
        <v>173310000</v>
      </c>
      <c r="BD52" s="82"/>
      <c r="BE52" s="204"/>
      <c r="BF52" s="82"/>
      <c r="BG52" s="181"/>
      <c r="BI52" s="213" t="s">
        <v>112</v>
      </c>
      <c r="BJ52" s="82"/>
      <c r="BK52" s="214" t="n">
        <f aca="false">+BK17-BK19</f>
        <v>620759741</v>
      </c>
      <c r="BL52" s="82"/>
      <c r="BM52" s="204"/>
      <c r="BN52" s="82"/>
      <c r="BO52" s="181"/>
      <c r="BQ52" s="213" t="s">
        <v>112</v>
      </c>
      <c r="BR52" s="82"/>
      <c r="BS52" s="214" t="n">
        <f aca="false">+BS17-BS19</f>
        <v>279128489</v>
      </c>
      <c r="BT52" s="82"/>
      <c r="BU52" s="204"/>
      <c r="BV52" s="82"/>
      <c r="BW52" s="181"/>
      <c r="BY52" s="213" t="s">
        <v>112</v>
      </c>
      <c r="BZ52" s="82"/>
      <c r="CA52" s="214" t="n">
        <f aca="false">+CA17-CA19</f>
        <v>19759277</v>
      </c>
      <c r="CB52" s="82"/>
      <c r="CC52" s="204"/>
      <c r="CD52" s="82"/>
      <c r="CE52" s="181"/>
      <c r="CG52" s="213" t="s">
        <v>112</v>
      </c>
      <c r="CH52" s="82"/>
      <c r="CI52" s="214" t="n">
        <f aca="false">+CI17-CI19</f>
        <v>538903414</v>
      </c>
      <c r="CJ52" s="82"/>
      <c r="CK52" s="204"/>
      <c r="CL52" s="82"/>
      <c r="CM52" s="181"/>
      <c r="CO52" s="213" t="s">
        <v>112</v>
      </c>
      <c r="CP52" s="117"/>
      <c r="CQ52" s="214" t="n">
        <f aca="false">+CQ17-CQ19</f>
        <v>1032620818</v>
      </c>
      <c r="CR52" s="117"/>
      <c r="CS52" s="205"/>
      <c r="CT52" s="117"/>
      <c r="CU52" s="206"/>
      <c r="CW52" s="213" t="s">
        <v>112</v>
      </c>
      <c r="CX52" s="82"/>
      <c r="CY52" s="214" t="n">
        <f aca="false">+CY17-CY19</f>
        <v>1301460690</v>
      </c>
      <c r="CZ52" s="82"/>
      <c r="DA52" s="204"/>
      <c r="DB52" s="82"/>
      <c r="DC52" s="181"/>
      <c r="DE52" s="213" t="s">
        <v>112</v>
      </c>
      <c r="DF52" s="82"/>
      <c r="DG52" s="214" t="n">
        <f aca="false">+DG17-DG19</f>
        <v>893638968.46</v>
      </c>
      <c r="DH52" s="82"/>
      <c r="DI52" s="204"/>
      <c r="DJ52" s="82"/>
      <c r="DK52" s="181"/>
    </row>
    <row r="53" customFormat="false" ht="13.5" hidden="false" customHeight="false" outlineLevel="0" collapsed="false">
      <c r="A53" s="184"/>
      <c r="B53" s="158"/>
      <c r="C53" s="215"/>
      <c r="D53" s="158"/>
      <c r="E53" s="117"/>
      <c r="F53" s="117"/>
      <c r="G53" s="117"/>
      <c r="H53" s="117"/>
      <c r="I53" s="117"/>
      <c r="J53" s="215"/>
      <c r="L53" s="158"/>
      <c r="M53" s="117"/>
      <c r="N53" s="117"/>
      <c r="O53" s="117"/>
      <c r="P53" s="117"/>
      <c r="Q53" s="117"/>
      <c r="R53" s="215"/>
      <c r="T53" s="158"/>
      <c r="U53" s="117"/>
      <c r="V53" s="117"/>
      <c r="W53" s="117"/>
      <c r="X53" s="117"/>
      <c r="Y53" s="117"/>
      <c r="Z53" s="215"/>
      <c r="AB53" s="158"/>
      <c r="AC53" s="117"/>
      <c r="AD53" s="117"/>
      <c r="AE53" s="117"/>
      <c r="AF53" s="117"/>
      <c r="AG53" s="117"/>
      <c r="AH53" s="215"/>
      <c r="AK53" s="158"/>
      <c r="AL53" s="117"/>
      <c r="AM53" s="117"/>
      <c r="AN53" s="117"/>
      <c r="AO53" s="117"/>
      <c r="AP53" s="117"/>
      <c r="AQ53" s="215"/>
      <c r="AS53" s="158"/>
      <c r="AT53" s="117"/>
      <c r="AU53" s="117"/>
      <c r="AV53" s="117"/>
      <c r="AW53" s="117"/>
      <c r="AX53" s="117"/>
      <c r="AY53" s="215"/>
      <c r="BA53" s="158"/>
      <c r="BB53" s="117"/>
      <c r="BC53" s="117"/>
      <c r="BD53" s="117"/>
      <c r="BE53" s="117"/>
      <c r="BF53" s="117"/>
      <c r="BG53" s="215"/>
      <c r="BI53" s="158"/>
      <c r="BJ53" s="117"/>
      <c r="BK53" s="117"/>
      <c r="BL53" s="117"/>
      <c r="BM53" s="117"/>
      <c r="BN53" s="117"/>
      <c r="BO53" s="215"/>
      <c r="BQ53" s="158"/>
      <c r="BR53" s="117"/>
      <c r="BS53" s="117"/>
      <c r="BT53" s="117"/>
      <c r="BU53" s="117"/>
      <c r="BV53" s="117"/>
      <c r="BW53" s="215"/>
      <c r="BY53" s="158"/>
      <c r="BZ53" s="117"/>
      <c r="CA53" s="117"/>
      <c r="CB53" s="117"/>
      <c r="CC53" s="117"/>
      <c r="CD53" s="117"/>
      <c r="CE53" s="215"/>
      <c r="CG53" s="158"/>
      <c r="CH53" s="117"/>
      <c r="CI53" s="117"/>
      <c r="CJ53" s="117"/>
      <c r="CK53" s="117"/>
      <c r="CL53" s="117"/>
      <c r="CM53" s="215"/>
      <c r="CO53" s="158"/>
      <c r="CP53" s="117"/>
      <c r="CQ53" s="117"/>
      <c r="CR53" s="117"/>
      <c r="CS53" s="117"/>
      <c r="CT53" s="117"/>
      <c r="CU53" s="215"/>
      <c r="CW53" s="158"/>
      <c r="CX53" s="117"/>
      <c r="CY53" s="117"/>
      <c r="CZ53" s="117"/>
      <c r="DA53" s="117"/>
      <c r="DB53" s="117"/>
      <c r="DC53" s="215"/>
      <c r="DE53" s="158"/>
      <c r="DF53" s="117"/>
      <c r="DG53" s="117"/>
      <c r="DH53" s="117"/>
      <c r="DI53" s="117"/>
      <c r="DJ53" s="117"/>
      <c r="DK53" s="215"/>
    </row>
    <row r="54" customFormat="false" ht="13.5" hidden="false" customHeight="false" outlineLevel="0" collapsed="false"/>
    <row r="55" customFormat="false" ht="13.5" hidden="false" customHeight="true" outlineLevel="0" collapsed="false">
      <c r="AK55" s="171" t="str">
        <f aca="false">CONCATENATE(AK35,AS35)</f>
        <v>CONSORCIO GRU  GESTION RURAL Y URBANA LTDACONSORCIO GRU  ALVARO FONSECA</v>
      </c>
      <c r="AL55" s="171"/>
      <c r="AM55" s="171"/>
      <c r="AN55" s="171"/>
      <c r="AO55" s="171"/>
      <c r="AP55" s="171"/>
      <c r="AQ55" s="171"/>
      <c r="BA55" s="171" t="str">
        <f aca="false">CONCATENATE(BA35,BI35)</f>
        <v>CONSORCIO FENIX- ELITE INGENIERIA LTDACONSORCIO FENIX- R Y R INGENIEROS LTDA</v>
      </c>
      <c r="BB55" s="171"/>
      <c r="BC55" s="171"/>
      <c r="BD55" s="171"/>
      <c r="BE55" s="171"/>
      <c r="BF55" s="171"/>
      <c r="BG55" s="171"/>
      <c r="BQ55" s="171" t="str">
        <f aca="false">CONCATENATE(BQ35,BY35)</f>
        <v>CONSORCIO INGENIEROS-GUILLERM F VALDEZ BELTRANCONSORCIO INGENIEROS-SOLIDOS LTDA</v>
      </c>
      <c r="BR55" s="171"/>
      <c r="BS55" s="171"/>
      <c r="BT55" s="171"/>
      <c r="BU55" s="171"/>
      <c r="BV55" s="171"/>
      <c r="BW55" s="171"/>
      <c r="CG55" s="171" t="str">
        <f aca="false">CONCATENATE(CG35,CO35)</f>
        <v>COSORCIO UDISTRITAL- RENZO ALFONSO LEON VARGASCOSORCIO UDISTRITAL- DANIEL VELASCO GONZALEZ</v>
      </c>
      <c r="CH55" s="171"/>
      <c r="CI55" s="171"/>
      <c r="CJ55" s="171"/>
      <c r="CK55" s="171"/>
      <c r="CL55" s="171"/>
      <c r="CM55" s="171"/>
      <c r="CW55" s="171" t="str">
        <f aca="false">CONCATENATE(CW35,DE35)</f>
        <v>U TEMPORAL HI BOGOTA 2009- HIDROELECTRICA DE COLOMBIA LTDAU TEMPORAL HI BOGOTA 2009- INGOS LTDA</v>
      </c>
      <c r="CX55" s="171"/>
      <c r="CY55" s="171"/>
      <c r="CZ55" s="171"/>
      <c r="DA55" s="171"/>
      <c r="DB55" s="171"/>
      <c r="DC55" s="171"/>
    </row>
    <row r="56" customFormat="false" ht="13.5" hidden="false" customHeight="false" outlineLevel="0" collapsed="false">
      <c r="AK56" s="168"/>
      <c r="AL56" s="74"/>
      <c r="AM56" s="74"/>
      <c r="AN56" s="74"/>
      <c r="AO56" s="74"/>
      <c r="AP56" s="74"/>
      <c r="AQ56" s="174"/>
      <c r="BA56" s="168"/>
      <c r="BB56" s="74"/>
      <c r="BC56" s="74"/>
      <c r="BD56" s="74"/>
      <c r="BE56" s="74"/>
      <c r="BF56" s="74"/>
      <c r="BG56" s="174"/>
      <c r="BK56" s="143"/>
      <c r="BQ56" s="168"/>
      <c r="BR56" s="74"/>
      <c r="BS56" s="74"/>
      <c r="BT56" s="74"/>
      <c r="BU56" s="74"/>
      <c r="BV56" s="74"/>
      <c r="BW56" s="174"/>
      <c r="CG56" s="168"/>
      <c r="CH56" s="74"/>
      <c r="CI56" s="74"/>
      <c r="CJ56" s="74"/>
      <c r="CK56" s="74"/>
      <c r="CL56" s="74"/>
      <c r="CM56" s="174"/>
      <c r="CW56" s="168"/>
      <c r="CX56" s="74"/>
      <c r="CY56" s="74"/>
      <c r="CZ56" s="74"/>
      <c r="DA56" s="74"/>
      <c r="DB56" s="74"/>
      <c r="DC56" s="174"/>
    </row>
    <row r="57" customFormat="false" ht="12.75" hidden="false" customHeight="false" outlineLevel="0" collapsed="false">
      <c r="AK57" s="178" t="s">
        <v>83</v>
      </c>
      <c r="AL57" s="82"/>
      <c r="AM57" s="179" t="n">
        <f aca="false">+AM37*AM6+AU37*AU6</f>
        <v>582841763.125</v>
      </c>
      <c r="AN57" s="82"/>
      <c r="AO57" s="180" t="n">
        <f aca="false">+AM57/AM58</f>
        <v>3.28350678163943</v>
      </c>
      <c r="AP57" s="82"/>
      <c r="AQ57" s="181" t="str">
        <f aca="false">IF(AM57="","",IF(AO57&gt;=$A$37,"CUMPLE","NO CUMPLE"))</f>
        <v>CUMPLE</v>
      </c>
      <c r="BA57" s="178" t="s">
        <v>83</v>
      </c>
      <c r="BB57" s="82"/>
      <c r="BC57" s="179" t="n">
        <f aca="false">+BC37*BC6+BK37*BK6</f>
        <v>377616607</v>
      </c>
      <c r="BD57" s="82"/>
      <c r="BE57" s="180" t="n">
        <f aca="false">+BC57/BC58</f>
        <v>5.38835213929648</v>
      </c>
      <c r="BF57" s="82"/>
      <c r="BG57" s="181" t="str">
        <f aca="false">IF(BC57="","",IF(BE57&gt;=$A$37,"CUMPLE","NO CUMPLE"))</f>
        <v>CUMPLE</v>
      </c>
      <c r="BK57" s="143"/>
      <c r="BQ57" s="178" t="s">
        <v>83</v>
      </c>
      <c r="BR57" s="82"/>
      <c r="BS57" s="179" t="n">
        <f aca="false">+BS37*BS6+CA37*CA6</f>
        <v>89651845.4</v>
      </c>
      <c r="BT57" s="82"/>
      <c r="BU57" s="180" t="n">
        <f aca="false">+BS57/BS58</f>
        <v>20.5665008992641</v>
      </c>
      <c r="BV57" s="82"/>
      <c r="BW57" s="181" t="str">
        <f aca="false">IF(BS57="","",IF(BU57&gt;=$A$37,"CUMPLE","NO CUMPLE"))</f>
        <v>CUMPLE</v>
      </c>
      <c r="CG57" s="178" t="s">
        <v>83</v>
      </c>
      <c r="CH57" s="82"/>
      <c r="CI57" s="179" t="n">
        <f aca="false">+CI37*CI6+CQ37*CQ6</f>
        <v>693870088.5</v>
      </c>
      <c r="CJ57" s="82"/>
      <c r="CK57" s="180" t="n">
        <f aca="false">+CI57/CI58</f>
        <v>4.59642312157492</v>
      </c>
      <c r="CL57" s="82"/>
      <c r="CM57" s="181" t="str">
        <f aca="false">IF(CI57="","",IF(CK57&gt;=$A$37,"CUMPLE","NO CUMPLE"))</f>
        <v>CUMPLE</v>
      </c>
      <c r="CW57" s="178" t="s">
        <v>83</v>
      </c>
      <c r="CX57" s="82"/>
      <c r="CY57" s="179" t="n">
        <f aca="false">+CY37*CY6+DG37*DG6</f>
        <v>2473410003.808</v>
      </c>
      <c r="CZ57" s="82"/>
      <c r="DA57" s="180" t="n">
        <f aca="false">+CY57/CY58</f>
        <v>3.80954085929203</v>
      </c>
      <c r="DB57" s="82"/>
      <c r="DC57" s="181" t="str">
        <f aca="false">IF(CY57="","",IF(DA57&gt;=$A$37,"CUMPLE","NO CUMPLE"))</f>
        <v>CUMPLE</v>
      </c>
    </row>
    <row r="58" customFormat="false" ht="13.5" hidden="false" customHeight="false" outlineLevel="0" collapsed="false">
      <c r="AK58" s="182" t="s">
        <v>86</v>
      </c>
      <c r="AL58" s="82"/>
      <c r="AM58" s="183" t="n">
        <f aca="false">+AM38*AM6+AU38*AU6</f>
        <v>177505880.72</v>
      </c>
      <c r="AN58" s="82"/>
      <c r="AO58" s="180"/>
      <c r="AP58" s="82"/>
      <c r="AQ58" s="181"/>
      <c r="BA58" s="182" t="s">
        <v>86</v>
      </c>
      <c r="BB58" s="82"/>
      <c r="BC58" s="183" t="n">
        <f aca="false">+BC38*BC6+BK38*BK6</f>
        <v>70080165</v>
      </c>
      <c r="BD58" s="82"/>
      <c r="BE58" s="180"/>
      <c r="BF58" s="82"/>
      <c r="BG58" s="181"/>
      <c r="BK58" s="143"/>
      <c r="BQ58" s="182" t="s">
        <v>86</v>
      </c>
      <c r="BR58" s="82"/>
      <c r="BS58" s="183" t="n">
        <f aca="false">+BS38*BS6+CA38*CA6</f>
        <v>4359120</v>
      </c>
      <c r="BT58" s="82"/>
      <c r="BU58" s="180"/>
      <c r="BV58" s="82"/>
      <c r="BW58" s="181"/>
      <c r="CG58" s="182" t="s">
        <v>86</v>
      </c>
      <c r="CH58" s="82"/>
      <c r="CI58" s="183" t="n">
        <f aca="false">+CI38*CI6+CQ38*CQ6</f>
        <v>150958706.4</v>
      </c>
      <c r="CJ58" s="82"/>
      <c r="CK58" s="180"/>
      <c r="CL58" s="82"/>
      <c r="CM58" s="181"/>
      <c r="CW58" s="182" t="s">
        <v>86</v>
      </c>
      <c r="CX58" s="82"/>
      <c r="CY58" s="183" t="n">
        <f aca="false">+CY38*CY6+DG38*DG6</f>
        <v>649267220.1625</v>
      </c>
      <c r="CZ58" s="82"/>
      <c r="DA58" s="180"/>
      <c r="DB58" s="82"/>
      <c r="DC58" s="181"/>
    </row>
    <row r="59" customFormat="false" ht="13.5" hidden="false" customHeight="false" outlineLevel="0" collapsed="false">
      <c r="AK59" s="93"/>
      <c r="AL59" s="82"/>
      <c r="AM59" s="82"/>
      <c r="AN59" s="82"/>
      <c r="AO59" s="82"/>
      <c r="AP59" s="82"/>
      <c r="AQ59" s="185"/>
      <c r="BA59" s="93"/>
      <c r="BB59" s="82"/>
      <c r="BC59" s="82"/>
      <c r="BD59" s="82"/>
      <c r="BE59" s="82"/>
      <c r="BF59" s="82"/>
      <c r="BG59" s="185"/>
      <c r="BK59" s="143"/>
      <c r="BQ59" s="93"/>
      <c r="BR59" s="82"/>
      <c r="BS59" s="82"/>
      <c r="BT59" s="82"/>
      <c r="BU59" s="82"/>
      <c r="BV59" s="82"/>
      <c r="BW59" s="185"/>
      <c r="CG59" s="93"/>
      <c r="CH59" s="82"/>
      <c r="CI59" s="82"/>
      <c r="CJ59" s="82"/>
      <c r="CK59" s="82"/>
      <c r="CL59" s="82"/>
      <c r="CM59" s="185"/>
      <c r="CW59" s="93"/>
      <c r="CX59" s="82"/>
      <c r="CY59" s="82"/>
      <c r="CZ59" s="82"/>
      <c r="DA59" s="82"/>
      <c r="DB59" s="82"/>
      <c r="DC59" s="185"/>
    </row>
    <row r="60" customFormat="false" ht="12.75" hidden="false" customHeight="false" outlineLevel="0" collapsed="false">
      <c r="AK60" s="178" t="s">
        <v>88</v>
      </c>
      <c r="AL60" s="82"/>
      <c r="AM60" s="179" t="n">
        <f aca="false">+AM40*AM6+AU40*AU6</f>
        <v>419829294.06</v>
      </c>
      <c r="AN60" s="82"/>
      <c r="AO60" s="187" t="n">
        <f aca="false">+AM60/AM61</f>
        <v>0.446683627356641</v>
      </c>
      <c r="AP60" s="82"/>
      <c r="AQ60" s="181" t="str">
        <f aca="false">IF(AM60="","",IF(AO60&lt;=$A$40,"CUMPLE","NO CUMPLE"))</f>
        <v>CUMPLE</v>
      </c>
      <c r="BA60" s="178" t="s">
        <v>88</v>
      </c>
      <c r="BB60" s="82"/>
      <c r="BC60" s="179" t="n">
        <f aca="false">+BC40*BC6+BK40*BK6</f>
        <v>183080165</v>
      </c>
      <c r="BD60" s="82"/>
      <c r="BE60" s="187" t="n">
        <f aca="false">+BC60/BC61</f>
        <v>0.315592863133092</v>
      </c>
      <c r="BF60" s="82"/>
      <c r="BG60" s="181" t="str">
        <f aca="false">IF(BC60="","",IF(BE60&lt;=$A$40,"CUMPLE","NO CUMPLE"))</f>
        <v>CUMPLE</v>
      </c>
      <c r="BK60" s="143"/>
      <c r="BQ60" s="178" t="s">
        <v>88</v>
      </c>
      <c r="BR60" s="82"/>
      <c r="BS60" s="179" t="n">
        <f aca="false">+BS40*BS6+CA40*CA6</f>
        <v>4359120</v>
      </c>
      <c r="BT60" s="82"/>
      <c r="BU60" s="187" t="n">
        <f aca="false">+BS60/BS61</f>
        <v>0.0211940240114165</v>
      </c>
      <c r="BV60" s="82"/>
      <c r="BW60" s="181" t="str">
        <f aca="false">IF(BS60="","",IF(BU60&lt;=$A$40,"CUMPLE","NO CUMPLE"))</f>
        <v>CUMPLE</v>
      </c>
      <c r="CG60" s="178" t="s">
        <v>88</v>
      </c>
      <c r="CH60" s="82"/>
      <c r="CI60" s="179" t="n">
        <f aca="false">+CI40*CI6+CQ40*CQ6</f>
        <v>250798706.4</v>
      </c>
      <c r="CJ60" s="82"/>
      <c r="CK60" s="187" t="n">
        <f aca="false">+CI60/CI61</f>
        <v>0.267428096362683</v>
      </c>
      <c r="CL60" s="82"/>
      <c r="CM60" s="181" t="str">
        <f aca="false">IF(CI60="","",IF(CK60&lt;=$A$40,"CUMPLE","NO CUMPLE"))</f>
        <v>CUMPLE</v>
      </c>
      <c r="CW60" s="178" t="s">
        <v>88</v>
      </c>
      <c r="CX60" s="82"/>
      <c r="CY60" s="179" t="n">
        <f aca="false">+CY40*CY6+DG40*DG6</f>
        <v>1551884485.3125</v>
      </c>
      <c r="CZ60" s="82"/>
      <c r="DA60" s="187" t="n">
        <f aca="false">+CY60/CY61</f>
        <v>0.547797259125823</v>
      </c>
      <c r="DB60" s="82"/>
      <c r="DC60" s="181" t="str">
        <f aca="false">IF(CY60="","",IF(DA60&lt;=$A$40,"CUMPLE","NO CUMPLE"))</f>
        <v>CUMPLE</v>
      </c>
    </row>
    <row r="61" customFormat="false" ht="13.5" hidden="false" customHeight="false" outlineLevel="0" collapsed="false">
      <c r="AK61" s="182" t="s">
        <v>85</v>
      </c>
      <c r="AL61" s="82"/>
      <c r="AM61" s="183" t="n">
        <f aca="false">+AM41*AM6+AU41*AU6</f>
        <v>939880641.125</v>
      </c>
      <c r="AN61" s="82"/>
      <c r="AO61" s="187"/>
      <c r="AP61" s="82"/>
      <c r="AQ61" s="181"/>
      <c r="BA61" s="182" t="s">
        <v>85</v>
      </c>
      <c r="BB61" s="82"/>
      <c r="BC61" s="183" t="n">
        <f aca="false">+BC41*BC6+BK41*BK6</f>
        <v>580115035.5</v>
      </c>
      <c r="BD61" s="82"/>
      <c r="BE61" s="187"/>
      <c r="BF61" s="82"/>
      <c r="BG61" s="181"/>
      <c r="BQ61" s="182" t="s">
        <v>85</v>
      </c>
      <c r="BR61" s="82"/>
      <c r="BS61" s="183" t="n">
        <f aca="false">+BS41*BS6+CA41*CA6</f>
        <v>205676845.4</v>
      </c>
      <c r="BT61" s="82"/>
      <c r="BU61" s="187"/>
      <c r="BV61" s="82"/>
      <c r="BW61" s="181"/>
      <c r="CG61" s="182" t="s">
        <v>85</v>
      </c>
      <c r="CH61" s="82"/>
      <c r="CI61" s="183" t="n">
        <f aca="false">+CI41*CI6+CQ41*CQ6</f>
        <v>937817341.6</v>
      </c>
      <c r="CJ61" s="82"/>
      <c r="CK61" s="187"/>
      <c r="CL61" s="82"/>
      <c r="CM61" s="181"/>
      <c r="CW61" s="182" t="s">
        <v>85</v>
      </c>
      <c r="CX61" s="82"/>
      <c r="CY61" s="183" t="n">
        <f aca="false">+CY41*CY6+DG41*DG6</f>
        <v>2832954089.2355</v>
      </c>
      <c r="CZ61" s="82"/>
      <c r="DA61" s="187"/>
      <c r="DB61" s="82"/>
      <c r="DC61" s="181"/>
    </row>
    <row r="62" customFormat="false" ht="13.5" hidden="false" customHeight="false" outlineLevel="0" collapsed="false">
      <c r="AK62" s="93"/>
      <c r="AL62" s="82"/>
      <c r="AM62" s="82"/>
      <c r="AN62" s="82"/>
      <c r="AO62" s="82"/>
      <c r="AP62" s="82"/>
      <c r="AQ62" s="185"/>
      <c r="BA62" s="93"/>
      <c r="BB62" s="82"/>
      <c r="BC62" s="82"/>
      <c r="BD62" s="82"/>
      <c r="BE62" s="82"/>
      <c r="BF62" s="82"/>
      <c r="BG62" s="185"/>
      <c r="BQ62" s="93"/>
      <c r="BR62" s="82"/>
      <c r="BS62" s="82"/>
      <c r="BT62" s="82"/>
      <c r="BU62" s="82"/>
      <c r="BV62" s="82"/>
      <c r="BW62" s="185"/>
      <c r="CG62" s="93"/>
      <c r="CH62" s="82"/>
      <c r="CI62" s="82"/>
      <c r="CJ62" s="82"/>
      <c r="CK62" s="82"/>
      <c r="CL62" s="82"/>
      <c r="CM62" s="185"/>
      <c r="CW62" s="93"/>
      <c r="CX62" s="82"/>
      <c r="CY62" s="82"/>
      <c r="CZ62" s="82"/>
      <c r="DA62" s="82"/>
      <c r="DB62" s="82"/>
      <c r="DC62" s="185"/>
    </row>
    <row r="63" customFormat="false" ht="12.75" hidden="false" customHeight="false" outlineLevel="0" collapsed="false">
      <c r="AK63" s="190" t="s">
        <v>108</v>
      </c>
      <c r="AL63" s="82"/>
      <c r="AM63" s="179" t="n">
        <f aca="false">+AM43*AM6+AU43*AU6</f>
        <v>405335882.405</v>
      </c>
      <c r="AN63" s="82"/>
      <c r="AO63" s="191" t="n">
        <f aca="false">+(AM63)-(AM65*AM64)</f>
        <v>355335882.405</v>
      </c>
      <c r="AP63" s="82"/>
      <c r="AQ63" s="216" t="str">
        <f aca="false">IF(AO63&gt;=0,"CUMPLE","NO CUMPLE")</f>
        <v>CUMPLE</v>
      </c>
      <c r="BA63" s="190" t="s">
        <v>108</v>
      </c>
      <c r="BB63" s="82"/>
      <c r="BC63" s="179" t="n">
        <f aca="false">+BC43*BC6+BK43*BK6</f>
        <v>307536442</v>
      </c>
      <c r="BD63" s="82"/>
      <c r="BE63" s="191" t="n">
        <f aca="false">+(BC63)-(BC65*BC64)</f>
        <v>257536442</v>
      </c>
      <c r="BF63" s="82"/>
      <c r="BG63" s="181" t="str">
        <f aca="false">IF(BE63&gt;=0,"CUMPLE","NO CUMPLE")</f>
        <v>CUMPLE</v>
      </c>
      <c r="BQ63" s="190" t="s">
        <v>108</v>
      </c>
      <c r="BR63" s="82"/>
      <c r="BS63" s="179" t="n">
        <f aca="false">+BS43*BS6+CA43*CA6</f>
        <v>85292725.4</v>
      </c>
      <c r="BT63" s="82"/>
      <c r="BU63" s="191" t="n">
        <f aca="false">+(BS63)-(BS65*BS64)</f>
        <v>35292725.4</v>
      </c>
      <c r="BV63" s="82"/>
      <c r="BW63" s="192" t="str">
        <f aca="false">IF(BU63&gt;=0,"CUMPLE","NO CUMPLE")</f>
        <v>CUMPLE</v>
      </c>
      <c r="CG63" s="190" t="s">
        <v>108</v>
      </c>
      <c r="CH63" s="82"/>
      <c r="CI63" s="179" t="n">
        <f aca="false">+CI43*CI6+CQ43*CQ6</f>
        <v>542911382.1</v>
      </c>
      <c r="CJ63" s="82"/>
      <c r="CK63" s="191" t="n">
        <f aca="false">+(CI63)-(CI65*CI64)</f>
        <v>492911382.1</v>
      </c>
      <c r="CL63" s="82"/>
      <c r="CM63" s="216" t="str">
        <f aca="false">IF(CK63&gt;=0,"CUMPLE","NO CUMPLE")</f>
        <v>CUMPLE</v>
      </c>
      <c r="CW63" s="190" t="s">
        <v>108</v>
      </c>
      <c r="CX63" s="82"/>
      <c r="CY63" s="179" t="n">
        <f aca="false">+CY43*CY6+DG43*DG6</f>
        <v>1824142783.6455</v>
      </c>
      <c r="CZ63" s="82"/>
      <c r="DA63" s="191" t="n">
        <f aca="false">+(CY63)-(CY65*CY64)</f>
        <v>1774142783.6455</v>
      </c>
      <c r="DB63" s="82"/>
      <c r="DC63" s="192" t="str">
        <f aca="false">IF(DA63&gt;=0,"CUMPLE","NO CUMPLE")</f>
        <v>CUMPLE</v>
      </c>
    </row>
    <row r="64" customFormat="false" ht="12.75" hidden="false" customHeight="false" outlineLevel="0" collapsed="false">
      <c r="AK64" s="193" t="str">
        <f aca="false">+$B$17</f>
        <v>Presupuesto Oficial</v>
      </c>
      <c r="AL64" s="82"/>
      <c r="AM64" s="194" t="n">
        <f aca="false">+AM44</f>
        <v>100000000</v>
      </c>
      <c r="AN64" s="82"/>
      <c r="AO64" s="191"/>
      <c r="AP64" s="82"/>
      <c r="AQ64" s="216"/>
      <c r="BA64" s="193" t="str">
        <f aca="false">+$B$17</f>
        <v>Presupuesto Oficial</v>
      </c>
      <c r="BB64" s="82"/>
      <c r="BC64" s="194" t="n">
        <f aca="false">+BC44</f>
        <v>100000000</v>
      </c>
      <c r="BD64" s="82"/>
      <c r="BE64" s="191"/>
      <c r="BF64" s="82"/>
      <c r="BG64" s="181"/>
      <c r="BQ64" s="193" t="str">
        <f aca="false">+$B$17</f>
        <v>Presupuesto Oficial</v>
      </c>
      <c r="BR64" s="82"/>
      <c r="BS64" s="194" t="n">
        <f aca="false">+BS44</f>
        <v>100000000</v>
      </c>
      <c r="BT64" s="82"/>
      <c r="BU64" s="191"/>
      <c r="BV64" s="82"/>
      <c r="BW64" s="192"/>
      <c r="CG64" s="193" t="str">
        <f aca="false">+$B$17</f>
        <v>Presupuesto Oficial</v>
      </c>
      <c r="CH64" s="82"/>
      <c r="CI64" s="194" t="n">
        <f aca="false">+CI44</f>
        <v>100000000</v>
      </c>
      <c r="CJ64" s="82"/>
      <c r="CK64" s="191"/>
      <c r="CL64" s="82"/>
      <c r="CM64" s="216"/>
      <c r="CW64" s="193" t="str">
        <f aca="false">+$B$17</f>
        <v>Presupuesto Oficial</v>
      </c>
      <c r="CX64" s="82"/>
      <c r="CY64" s="194" t="n">
        <f aca="false">+CY44</f>
        <v>100000000</v>
      </c>
      <c r="CZ64" s="82"/>
      <c r="DA64" s="191"/>
      <c r="DB64" s="82"/>
      <c r="DC64" s="192"/>
    </row>
    <row r="65" customFormat="false" ht="13.5" hidden="false" customHeight="false" outlineLevel="0" collapsed="false">
      <c r="AK65" s="195" t="s">
        <v>109</v>
      </c>
      <c r="AL65" s="82"/>
      <c r="AM65" s="196" t="n">
        <f aca="false">+$A$43</f>
        <v>0.5</v>
      </c>
      <c r="AN65" s="82"/>
      <c r="AO65" s="191"/>
      <c r="AP65" s="82"/>
      <c r="AQ65" s="216"/>
      <c r="BA65" s="195" t="s">
        <v>109</v>
      </c>
      <c r="BB65" s="82"/>
      <c r="BC65" s="196" t="n">
        <f aca="false">+$A$43</f>
        <v>0.5</v>
      </c>
      <c r="BD65" s="82"/>
      <c r="BE65" s="191"/>
      <c r="BF65" s="82"/>
      <c r="BG65" s="201"/>
      <c r="BQ65" s="195" t="s">
        <v>109</v>
      </c>
      <c r="BR65" s="82"/>
      <c r="BS65" s="196" t="n">
        <f aca="false">+$A$43</f>
        <v>0.5</v>
      </c>
      <c r="BT65" s="82"/>
      <c r="BU65" s="191"/>
      <c r="BV65" s="82"/>
      <c r="BW65" s="192"/>
      <c r="CG65" s="195" t="s">
        <v>109</v>
      </c>
      <c r="CH65" s="82"/>
      <c r="CI65" s="196" t="n">
        <f aca="false">+$A$43</f>
        <v>0.5</v>
      </c>
      <c r="CJ65" s="82"/>
      <c r="CK65" s="191"/>
      <c r="CL65" s="82"/>
      <c r="CM65" s="216"/>
      <c r="CW65" s="195" t="s">
        <v>109</v>
      </c>
      <c r="CX65" s="82"/>
      <c r="CY65" s="196" t="n">
        <f aca="false">+$A$43</f>
        <v>0.5</v>
      </c>
      <c r="CZ65" s="82"/>
      <c r="DA65" s="191"/>
      <c r="DB65" s="82"/>
      <c r="DC65" s="192"/>
    </row>
    <row r="66" customFormat="false" ht="12.75" hidden="false" customHeight="false" outlineLevel="0" collapsed="false">
      <c r="AK66" s="93"/>
      <c r="AL66" s="82"/>
      <c r="AM66" s="199"/>
      <c r="AN66" s="82"/>
      <c r="AO66" s="200"/>
      <c r="AP66" s="82"/>
      <c r="AQ66" s="201"/>
      <c r="BA66" s="93"/>
      <c r="BB66" s="82"/>
      <c r="BC66" s="199"/>
      <c r="BD66" s="82"/>
      <c r="BE66" s="200"/>
      <c r="BF66" s="82"/>
      <c r="BG66" s="201"/>
      <c r="BQ66" s="93"/>
      <c r="BR66" s="82"/>
      <c r="BS66" s="199"/>
      <c r="BT66" s="82"/>
      <c r="BU66" s="200"/>
      <c r="BV66" s="82"/>
      <c r="BW66" s="201"/>
      <c r="CG66" s="93"/>
      <c r="CH66" s="82"/>
      <c r="CI66" s="199"/>
      <c r="CJ66" s="82"/>
      <c r="CK66" s="200"/>
      <c r="CL66" s="82"/>
      <c r="CM66" s="201"/>
      <c r="CW66" s="93"/>
      <c r="CX66" s="82"/>
      <c r="CY66" s="199"/>
      <c r="CZ66" s="82"/>
      <c r="DA66" s="200"/>
      <c r="DB66" s="82"/>
      <c r="DC66" s="201"/>
    </row>
    <row r="67" customFormat="false" ht="13.5" hidden="false" customHeight="false" outlineLevel="0" collapsed="false">
      <c r="AK67" s="93"/>
      <c r="AL67" s="82"/>
      <c r="AM67" s="82"/>
      <c r="AN67" s="82"/>
      <c r="AO67" s="82"/>
      <c r="AP67" s="82"/>
      <c r="AQ67" s="173"/>
      <c r="BA67" s="93"/>
      <c r="BB67" s="82"/>
      <c r="BC67" s="82"/>
      <c r="BD67" s="82"/>
      <c r="BE67" s="82"/>
      <c r="BF67" s="82"/>
      <c r="BG67" s="173"/>
      <c r="BQ67" s="93"/>
      <c r="BR67" s="82"/>
      <c r="BS67" s="82"/>
      <c r="BT67" s="82"/>
      <c r="BU67" s="82"/>
      <c r="BV67" s="82"/>
      <c r="BW67" s="173"/>
      <c r="CG67" s="93"/>
      <c r="CH67" s="82"/>
      <c r="CI67" s="82"/>
      <c r="CJ67" s="82"/>
      <c r="CK67" s="82"/>
      <c r="CL67" s="82"/>
      <c r="CM67" s="173"/>
      <c r="CW67" s="93"/>
      <c r="CX67" s="82"/>
      <c r="CY67" s="82"/>
      <c r="CZ67" s="82"/>
      <c r="DA67" s="82"/>
      <c r="DB67" s="82"/>
      <c r="DC67" s="173"/>
    </row>
    <row r="68" customFormat="false" ht="12.75" hidden="false" customHeight="false" outlineLevel="0" collapsed="false">
      <c r="AK68" s="202" t="s">
        <v>109</v>
      </c>
      <c r="AL68" s="82"/>
      <c r="AM68" s="203" t="n">
        <f aca="false">+AM48</f>
        <v>1.4</v>
      </c>
      <c r="AN68" s="82"/>
      <c r="AO68" s="204" t="n">
        <f aca="false">+AM68-((AM71/AM72))</f>
        <v>1.20771129511659</v>
      </c>
      <c r="AP68" s="82"/>
      <c r="AQ68" s="181" t="str">
        <f aca="false">IF(AO68&gt;=0,"CUMPLE","NO CUMPLE")</f>
        <v>CUMPLE</v>
      </c>
      <c r="BA68" s="202" t="s">
        <v>109</v>
      </c>
      <c r="BB68" s="82"/>
      <c r="BC68" s="203" t="n">
        <f aca="false">+BC48</f>
        <v>1.4</v>
      </c>
      <c r="BD68" s="82"/>
      <c r="BE68" s="204" t="n">
        <f aca="false">+BC68-((BC71/BC72))</f>
        <v>1.14813295397942</v>
      </c>
      <c r="BF68" s="82"/>
      <c r="BG68" s="181" t="str">
        <f aca="false">IF(BE68&gt;=0,"CUMPLE","NO CUMPLE")</f>
        <v>CUMPLE</v>
      </c>
      <c r="BQ68" s="202" t="s">
        <v>109</v>
      </c>
      <c r="BR68" s="82"/>
      <c r="BS68" s="203" t="n">
        <f aca="false">+BS48</f>
        <v>1.4</v>
      </c>
      <c r="BT68" s="82"/>
      <c r="BU68" s="204" t="n">
        <f aca="false">+BS68-((BS71/BS72))</f>
        <v>0.903272750567248</v>
      </c>
      <c r="BV68" s="82"/>
      <c r="BW68" s="181" t="str">
        <f aca="false">IF(BU68&gt;=0,"CUMPLE","NO CUMPLE")</f>
        <v>CUMPLE</v>
      </c>
      <c r="CG68" s="202" t="s">
        <v>109</v>
      </c>
      <c r="CH68" s="82"/>
      <c r="CI68" s="203" t="n">
        <f aca="false">+CI48</f>
        <v>1.4</v>
      </c>
      <c r="CJ68" s="82"/>
      <c r="CK68" s="204" t="n">
        <f aca="false">+CI68-((CI71/CI72))</f>
        <v>1.25444354071868</v>
      </c>
      <c r="CL68" s="82"/>
      <c r="CM68" s="181" t="str">
        <f aca="false">IF(CK68&gt;=0,"CUMPLE","NO CUMPLE")</f>
        <v>CUMPLE</v>
      </c>
      <c r="CW68" s="202" t="s">
        <v>109</v>
      </c>
      <c r="CX68" s="82"/>
      <c r="CY68" s="203" t="n">
        <f aca="false">+CY48</f>
        <v>1.4</v>
      </c>
      <c r="CZ68" s="82"/>
      <c r="DA68" s="204" t="n">
        <f aca="false">+CY68-((CY71/CY72))</f>
        <v>1.32194022893544</v>
      </c>
      <c r="DB68" s="82"/>
      <c r="DC68" s="181" t="str">
        <f aca="false">IF(DA68&gt;=0,"CUMPLE","NO CUMPLE")</f>
        <v>CUMPLE</v>
      </c>
    </row>
    <row r="69" customFormat="false" ht="12.75" hidden="false" customHeight="false" outlineLevel="0" collapsed="false">
      <c r="AK69" s="207" t="s">
        <v>111</v>
      </c>
      <c r="AL69" s="82"/>
      <c r="AM69" s="208" t="n">
        <f aca="false">+AM49+AU49</f>
        <v>1</v>
      </c>
      <c r="AN69" s="82"/>
      <c r="AO69" s="204"/>
      <c r="AP69" s="82"/>
      <c r="AQ69" s="181"/>
      <c r="BA69" s="207" t="s">
        <v>111</v>
      </c>
      <c r="BB69" s="82"/>
      <c r="BC69" s="208" t="n">
        <f aca="false">+BC49+BK49</f>
        <v>1</v>
      </c>
      <c r="BD69" s="82"/>
      <c r="BE69" s="204"/>
      <c r="BF69" s="82"/>
      <c r="BG69" s="181"/>
      <c r="BQ69" s="207" t="s">
        <v>111</v>
      </c>
      <c r="BR69" s="82"/>
      <c r="BS69" s="208" t="n">
        <f aca="false">+BS49+CA49</f>
        <v>1</v>
      </c>
      <c r="BT69" s="82"/>
      <c r="BU69" s="204"/>
      <c r="BV69" s="82"/>
      <c r="BW69" s="181"/>
      <c r="CG69" s="207" t="s">
        <v>111</v>
      </c>
      <c r="CH69" s="82"/>
      <c r="CI69" s="208" t="n">
        <f aca="false">+CI49+CQ49</f>
        <v>1</v>
      </c>
      <c r="CJ69" s="82"/>
      <c r="CK69" s="204"/>
      <c r="CL69" s="82"/>
      <c r="CM69" s="181"/>
      <c r="CW69" s="207" t="s">
        <v>111</v>
      </c>
      <c r="CX69" s="82"/>
      <c r="CY69" s="208" t="n">
        <f aca="false">+CY49+DG49</f>
        <v>1</v>
      </c>
      <c r="CZ69" s="82"/>
      <c r="DA69" s="204"/>
      <c r="DB69" s="82"/>
      <c r="DC69" s="181"/>
    </row>
    <row r="70" customFormat="false" ht="12.75" hidden="false" customHeight="false" outlineLevel="0" collapsed="false">
      <c r="AK70" s="209" t="str">
        <f aca="false">+AK64</f>
        <v>Presupuesto Oficial</v>
      </c>
      <c r="AL70" s="82"/>
      <c r="AM70" s="210" t="n">
        <f aca="false">+AM64</f>
        <v>100000000</v>
      </c>
      <c r="AN70" s="82"/>
      <c r="AO70" s="204"/>
      <c r="AP70" s="82"/>
      <c r="AQ70" s="181"/>
      <c r="BA70" s="209" t="str">
        <f aca="false">+BA64</f>
        <v>Presupuesto Oficial</v>
      </c>
      <c r="BB70" s="82"/>
      <c r="BC70" s="210" t="n">
        <f aca="false">+BC64</f>
        <v>100000000</v>
      </c>
      <c r="BD70" s="82"/>
      <c r="BE70" s="204"/>
      <c r="BF70" s="82"/>
      <c r="BG70" s="181"/>
      <c r="BQ70" s="209" t="str">
        <f aca="false">+BQ64</f>
        <v>Presupuesto Oficial</v>
      </c>
      <c r="BR70" s="82"/>
      <c r="BS70" s="210" t="n">
        <f aca="false">+BS64</f>
        <v>100000000</v>
      </c>
      <c r="BT70" s="82"/>
      <c r="BU70" s="204"/>
      <c r="BV70" s="82"/>
      <c r="BW70" s="181"/>
      <c r="CG70" s="209" t="str">
        <f aca="false">+CG64</f>
        <v>Presupuesto Oficial</v>
      </c>
      <c r="CH70" s="82"/>
      <c r="CI70" s="210" t="n">
        <f aca="false">+CI64</f>
        <v>100000000</v>
      </c>
      <c r="CJ70" s="82"/>
      <c r="CK70" s="204"/>
      <c r="CL70" s="82"/>
      <c r="CM70" s="181"/>
      <c r="CW70" s="209" t="str">
        <f aca="false">+CW64</f>
        <v>Presupuesto Oficial</v>
      </c>
      <c r="CX70" s="82"/>
      <c r="CY70" s="210" t="n">
        <f aca="false">+CY64</f>
        <v>100000000</v>
      </c>
      <c r="CZ70" s="82"/>
      <c r="DA70" s="204"/>
      <c r="DB70" s="82"/>
      <c r="DC70" s="181"/>
    </row>
    <row r="71" customFormat="false" ht="12.75" hidden="false" customHeight="false" outlineLevel="0" collapsed="false">
      <c r="AK71" s="207" t="str">
        <f aca="false">CONCATENATE("Participación en ",AK70)</f>
        <v>Participación en Presupuesto Oficial</v>
      </c>
      <c r="AL71" s="82"/>
      <c r="AM71" s="212" t="n">
        <f aca="false">+AM69*AM70</f>
        <v>100000000</v>
      </c>
      <c r="AN71" s="82"/>
      <c r="AO71" s="204"/>
      <c r="AP71" s="82"/>
      <c r="AQ71" s="181"/>
      <c r="BA71" s="207" t="str">
        <f aca="false">CONCATENATE("Participación en ",BA70)</f>
        <v>Participación en Presupuesto Oficial</v>
      </c>
      <c r="BB71" s="82"/>
      <c r="BC71" s="212" t="n">
        <f aca="false">+BC69*BC70</f>
        <v>100000000</v>
      </c>
      <c r="BD71" s="82"/>
      <c r="BE71" s="204"/>
      <c r="BF71" s="82"/>
      <c r="BG71" s="181"/>
      <c r="BQ71" s="207" t="str">
        <f aca="false">CONCATENATE("Participación en ",BQ70)</f>
        <v>Participación en Presupuesto Oficial</v>
      </c>
      <c r="BR71" s="82"/>
      <c r="BS71" s="212" t="n">
        <f aca="false">+BS69*BS70</f>
        <v>100000000</v>
      </c>
      <c r="BT71" s="82"/>
      <c r="BU71" s="204"/>
      <c r="BV71" s="82"/>
      <c r="BW71" s="181"/>
      <c r="CG71" s="207" t="str">
        <f aca="false">CONCATENATE("Participación en ",CG70)</f>
        <v>Participación en Presupuesto Oficial</v>
      </c>
      <c r="CH71" s="82"/>
      <c r="CI71" s="212" t="n">
        <f aca="false">+CI69*CI70</f>
        <v>100000000</v>
      </c>
      <c r="CJ71" s="82"/>
      <c r="CK71" s="204"/>
      <c r="CL71" s="82"/>
      <c r="CM71" s="181"/>
      <c r="CW71" s="207" t="str">
        <f aca="false">CONCATENATE("Participación en ",CW70)</f>
        <v>Participación en Presupuesto Oficial</v>
      </c>
      <c r="CX71" s="82"/>
      <c r="CY71" s="212" t="n">
        <f aca="false">+CY69*CY70</f>
        <v>100000000</v>
      </c>
      <c r="CZ71" s="82"/>
      <c r="DA71" s="204"/>
      <c r="DB71" s="82"/>
      <c r="DC71" s="181"/>
    </row>
    <row r="72" customFormat="false" ht="13.5" hidden="false" customHeight="false" outlineLevel="0" collapsed="false">
      <c r="AK72" s="213" t="s">
        <v>112</v>
      </c>
      <c r="AL72" s="82"/>
      <c r="AM72" s="214" t="n">
        <f aca="false">+AM52*AM6+AU20*AU6</f>
        <v>520051347.065</v>
      </c>
      <c r="AN72" s="82"/>
      <c r="AO72" s="204"/>
      <c r="AP72" s="82"/>
      <c r="AQ72" s="181"/>
      <c r="BA72" s="213" t="s">
        <v>112</v>
      </c>
      <c r="BB72" s="82"/>
      <c r="BC72" s="214" t="n">
        <f aca="false">+BC52*BC6+BK20*BK6</f>
        <v>397034870.5</v>
      </c>
      <c r="BD72" s="82"/>
      <c r="BE72" s="204"/>
      <c r="BF72" s="82"/>
      <c r="BG72" s="181"/>
      <c r="BQ72" s="213" t="s">
        <v>112</v>
      </c>
      <c r="BR72" s="82"/>
      <c r="BS72" s="214" t="n">
        <f aca="false">+BS52*BS6+CA20*CA6</f>
        <v>201317725.4</v>
      </c>
      <c r="BT72" s="82"/>
      <c r="BU72" s="204"/>
      <c r="BV72" s="82"/>
      <c r="BW72" s="181"/>
      <c r="CG72" s="213" t="s">
        <v>112</v>
      </c>
      <c r="CH72" s="82"/>
      <c r="CI72" s="214" t="n">
        <f aca="false">+CI52*CI6+CQ20*CQ6</f>
        <v>687018635.2</v>
      </c>
      <c r="CJ72" s="82"/>
      <c r="CK72" s="204"/>
      <c r="CL72" s="82"/>
      <c r="CM72" s="181"/>
      <c r="CW72" s="213" t="s">
        <v>112</v>
      </c>
      <c r="CX72" s="82"/>
      <c r="CY72" s="214" t="n">
        <f aca="false">+CY52*CY6+DG20*DG6</f>
        <v>1281069603.923</v>
      </c>
      <c r="CZ72" s="82"/>
      <c r="DA72" s="204"/>
      <c r="DB72" s="82"/>
      <c r="DC72" s="181"/>
    </row>
    <row r="73" customFormat="false" ht="13.5" hidden="false" customHeight="false" outlineLevel="0" collapsed="false">
      <c r="AK73" s="158"/>
      <c r="AL73" s="117"/>
      <c r="AM73" s="117"/>
      <c r="AN73" s="117"/>
      <c r="AO73" s="117"/>
      <c r="AP73" s="117"/>
      <c r="AQ73" s="215"/>
      <c r="BA73" s="158"/>
      <c r="BB73" s="117"/>
      <c r="BC73" s="117"/>
      <c r="BD73" s="117"/>
      <c r="BE73" s="117"/>
      <c r="BF73" s="117"/>
      <c r="BG73" s="215"/>
      <c r="BQ73" s="158"/>
      <c r="BR73" s="117"/>
      <c r="BS73" s="117"/>
      <c r="BT73" s="117"/>
      <c r="BU73" s="117"/>
      <c r="BV73" s="117"/>
      <c r="BW73" s="215"/>
      <c r="CG73" s="158"/>
      <c r="CH73" s="117"/>
      <c r="CI73" s="117"/>
      <c r="CJ73" s="117"/>
      <c r="CK73" s="117"/>
      <c r="CL73" s="117"/>
      <c r="CM73" s="215"/>
      <c r="CW73" s="158"/>
      <c r="CX73" s="117"/>
      <c r="CY73" s="117"/>
      <c r="CZ73" s="117"/>
      <c r="DA73" s="117"/>
      <c r="DB73" s="117"/>
      <c r="DC73" s="215"/>
    </row>
    <row r="313" customFormat="false" ht="12.75" hidden="false" customHeight="false" outlineLevel="0" collapsed="false">
      <c r="C313" s="217" t="s">
        <v>113</v>
      </c>
    </row>
    <row r="314" customFormat="false" ht="12.75" hidden="false" customHeight="false" outlineLevel="0" collapsed="false">
      <c r="C314" s="217" t="s">
        <v>114</v>
      </c>
    </row>
    <row r="315" customFormat="false" ht="12.75" hidden="false" customHeight="false" outlineLevel="0" collapsed="false">
      <c r="C315" s="217" t="s">
        <v>115</v>
      </c>
      <c r="D315" s="0" t="s">
        <v>116</v>
      </c>
      <c r="F315" s="0" t="str">
        <f aca="false">+B17</f>
        <v>Presupuesto Oficial</v>
      </c>
      <c r="H315" s="0" t="s">
        <v>117</v>
      </c>
    </row>
    <row r="316" customFormat="false" ht="12.75" hidden="false" customHeight="false" outlineLevel="0" collapsed="false">
      <c r="C316" s="217" t="s">
        <v>118</v>
      </c>
      <c r="D316" s="0" t="str">
        <f aca="false">+F315</f>
        <v>Presupuesto Oficial</v>
      </c>
      <c r="F316" s="0" t="s">
        <v>119</v>
      </c>
    </row>
    <row r="317" customFormat="false" ht="25.5" hidden="false" customHeight="false" outlineLevel="0" collapsed="false">
      <c r="C317" s="217" t="s">
        <v>120</v>
      </c>
      <c r="D317" s="0" t="s">
        <v>121</v>
      </c>
      <c r="F317" s="0" t="str">
        <f aca="false">+F315</f>
        <v>Presupuesto Oficial</v>
      </c>
      <c r="H317" s="0" t="s">
        <v>122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218"/>
    </row>
    <row r="321" customFormat="false" ht="12.75" hidden="false" customHeight="false" outlineLevel="0" collapsed="false">
      <c r="C321" s="219"/>
    </row>
    <row r="322" customFormat="false" ht="12.75" hidden="false" customHeight="false" outlineLevel="0" collapsed="false">
      <c r="C322" s="220"/>
    </row>
    <row r="324" customFormat="false" ht="12.75" hidden="false" customHeight="true" outlineLevel="0" collapsed="false"/>
    <row r="325" customFormat="false" ht="12.75" hidden="false" customHeight="false" outlineLevel="0" collapsed="false">
      <c r="C325" s="218"/>
    </row>
    <row r="326" customFormat="false" ht="12.75" hidden="false" customHeight="false" outlineLevel="0" collapsed="false">
      <c r="C326" s="218"/>
    </row>
    <row r="327" customFormat="false" ht="12.75" hidden="false" customHeight="false" outlineLevel="0" collapsed="false">
      <c r="C327" s="219"/>
    </row>
    <row r="330" customFormat="false" ht="12.75" hidden="false" customHeight="true" outlineLevel="0" collapsed="false"/>
    <row r="331" customFormat="false" ht="12.75" hidden="false" customHeight="false" outlineLevel="0" collapsed="false">
      <c r="C331" s="219"/>
    </row>
  </sheetData>
  <mergeCells count="233">
    <mergeCell ref="A1:D1"/>
    <mergeCell ref="A2:D2"/>
    <mergeCell ref="AK4:AY4"/>
    <mergeCell ref="BA4:BO4"/>
    <mergeCell ref="BQ4:CE4"/>
    <mergeCell ref="CG4:CU4"/>
    <mergeCell ref="CW4:DK4"/>
    <mergeCell ref="D5:J5"/>
    <mergeCell ref="L5:R5"/>
    <mergeCell ref="T5:Z5"/>
    <mergeCell ref="AB5:AH5"/>
    <mergeCell ref="AK5:AQ5"/>
    <mergeCell ref="AS5:AY5"/>
    <mergeCell ref="BA5:BG5"/>
    <mergeCell ref="BI5:BO5"/>
    <mergeCell ref="BQ5:BW5"/>
    <mergeCell ref="BY5:CE5"/>
    <mergeCell ref="CG5:CM5"/>
    <mergeCell ref="CO5:CU5"/>
    <mergeCell ref="CW5:DC5"/>
    <mergeCell ref="DE5:DK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CO15:CQ15"/>
    <mergeCell ref="CS15:CU15"/>
    <mergeCell ref="CW15:CY15"/>
    <mergeCell ref="DA15:DC15"/>
    <mergeCell ref="DE15:DG15"/>
    <mergeCell ref="DI15:DK15"/>
    <mergeCell ref="D35:J35"/>
    <mergeCell ref="L35:R35"/>
    <mergeCell ref="T35:Z35"/>
    <mergeCell ref="AB35:AH35"/>
    <mergeCell ref="AK35:AQ35"/>
    <mergeCell ref="AS35:AY35"/>
    <mergeCell ref="BA35:BG35"/>
    <mergeCell ref="BI35:BO35"/>
    <mergeCell ref="BQ35:BW35"/>
    <mergeCell ref="BY35:CE35"/>
    <mergeCell ref="CG35:CM35"/>
    <mergeCell ref="CO35:CU35"/>
    <mergeCell ref="CW35:DC35"/>
    <mergeCell ref="DE35:DK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O37:AO38"/>
    <mergeCell ref="AQ37:AQ38"/>
    <mergeCell ref="AW37:AW38"/>
    <mergeCell ref="AY37:AY38"/>
    <mergeCell ref="BE37:BE38"/>
    <mergeCell ref="BG37:BG38"/>
    <mergeCell ref="BM37:BM38"/>
    <mergeCell ref="BO37:BO38"/>
    <mergeCell ref="BU37:BU38"/>
    <mergeCell ref="BW37:BW38"/>
    <mergeCell ref="CC37:CC38"/>
    <mergeCell ref="CE37:CE38"/>
    <mergeCell ref="CK37:CK38"/>
    <mergeCell ref="CM37:CM38"/>
    <mergeCell ref="CS37:CS38"/>
    <mergeCell ref="CU37:CU38"/>
    <mergeCell ref="DA37:DA38"/>
    <mergeCell ref="DC37:DC38"/>
    <mergeCell ref="DI37:DI38"/>
    <mergeCell ref="DK37:DK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O40:AO41"/>
    <mergeCell ref="AQ40:AQ41"/>
    <mergeCell ref="AW40:AW41"/>
    <mergeCell ref="AY40:AY41"/>
    <mergeCell ref="BE40:BE41"/>
    <mergeCell ref="BG40:BG41"/>
    <mergeCell ref="BM40:BM41"/>
    <mergeCell ref="BO40:BO41"/>
    <mergeCell ref="BU40:BU41"/>
    <mergeCell ref="BW40:BW41"/>
    <mergeCell ref="CC40:CC41"/>
    <mergeCell ref="CE40:CE41"/>
    <mergeCell ref="CK40:CK41"/>
    <mergeCell ref="CM40:CM41"/>
    <mergeCell ref="CS40:CS41"/>
    <mergeCell ref="CU40:CU41"/>
    <mergeCell ref="DA40:DA41"/>
    <mergeCell ref="DC40:DC41"/>
    <mergeCell ref="DI40:DI41"/>
    <mergeCell ref="DK40:DK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O43:AO45"/>
    <mergeCell ref="AQ43:AQ45"/>
    <mergeCell ref="AW43:AW45"/>
    <mergeCell ref="AY43:AY45"/>
    <mergeCell ref="BE43:BE45"/>
    <mergeCell ref="BG43:BG45"/>
    <mergeCell ref="BM43:BM45"/>
    <mergeCell ref="BO43:BO45"/>
    <mergeCell ref="BU43:BU45"/>
    <mergeCell ref="BW43:BW45"/>
    <mergeCell ref="CC43:CC45"/>
    <mergeCell ref="CE43:CE45"/>
    <mergeCell ref="CK43:CK45"/>
    <mergeCell ref="CM43:CM45"/>
    <mergeCell ref="CS43:CS45"/>
    <mergeCell ref="CU43:CU45"/>
    <mergeCell ref="DA43:DA45"/>
    <mergeCell ref="DC43:DC45"/>
    <mergeCell ref="DI43:DI45"/>
    <mergeCell ref="DK43:DK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O48:AO52"/>
    <mergeCell ref="AQ48:AQ52"/>
    <mergeCell ref="AW48:AW52"/>
    <mergeCell ref="AY48:AY52"/>
    <mergeCell ref="BE48:BE52"/>
    <mergeCell ref="BG48:BG52"/>
    <mergeCell ref="BM48:BM52"/>
    <mergeCell ref="BO48:BO52"/>
    <mergeCell ref="BU48:BU52"/>
    <mergeCell ref="BW48:BW52"/>
    <mergeCell ref="CC48:CC52"/>
    <mergeCell ref="CE48:CE52"/>
    <mergeCell ref="CK48:CK52"/>
    <mergeCell ref="CM48:CM52"/>
    <mergeCell ref="CS48:CS52"/>
    <mergeCell ref="CU48:CU52"/>
    <mergeCell ref="DA48:DA52"/>
    <mergeCell ref="DC48:DC52"/>
    <mergeCell ref="DI48:DI52"/>
    <mergeCell ref="DK48:DK52"/>
    <mergeCell ref="AK55:AQ55"/>
    <mergeCell ref="BA55:BG55"/>
    <mergeCell ref="BQ55:BW55"/>
    <mergeCell ref="CG55:CM55"/>
    <mergeCell ref="CW55:DC55"/>
    <mergeCell ref="AO57:AO58"/>
    <mergeCell ref="AQ57:AQ58"/>
    <mergeCell ref="BE57:BE58"/>
    <mergeCell ref="BG57:BG58"/>
    <mergeCell ref="BU57:BU58"/>
    <mergeCell ref="BW57:BW58"/>
    <mergeCell ref="CK57:CK58"/>
    <mergeCell ref="CM57:CM58"/>
    <mergeCell ref="DA57:DA58"/>
    <mergeCell ref="DC57:DC58"/>
    <mergeCell ref="AO60:AO61"/>
    <mergeCell ref="AQ60:AQ61"/>
    <mergeCell ref="BE60:BE61"/>
    <mergeCell ref="BG60:BG61"/>
    <mergeCell ref="BU60:BU61"/>
    <mergeCell ref="BW60:BW61"/>
    <mergeCell ref="CK60:CK61"/>
    <mergeCell ref="CM60:CM61"/>
    <mergeCell ref="DA60:DA61"/>
    <mergeCell ref="DC60:DC61"/>
    <mergeCell ref="AO63:AO65"/>
    <mergeCell ref="AQ63:AQ65"/>
    <mergeCell ref="BE63:BE65"/>
    <mergeCell ref="BG63:BG64"/>
    <mergeCell ref="BU63:BU65"/>
    <mergeCell ref="BW63:BW65"/>
    <mergeCell ref="CK63:CK65"/>
    <mergeCell ref="CM63:CM65"/>
    <mergeCell ref="DA63:DA65"/>
    <mergeCell ref="DC63:DC65"/>
    <mergeCell ref="AO68:AO72"/>
    <mergeCell ref="AQ68:AQ72"/>
    <mergeCell ref="BE68:BE72"/>
    <mergeCell ref="BG68:BG72"/>
    <mergeCell ref="BU68:BU72"/>
    <mergeCell ref="BW68:BW72"/>
    <mergeCell ref="CK68:CK72"/>
    <mergeCell ref="CM68:CM72"/>
    <mergeCell ref="DA68:DA72"/>
    <mergeCell ref="DC68:DC72"/>
  </mergeCells>
  <conditionalFormatting sqref="BG57:BG58 BG60:BG61 BG63:BG64">
    <cfRule type="cellIs" priority="2" operator="notEqual" aboveAverage="0" equalAverage="0" bottom="0" percent="0" rank="0" text="" dxfId="0">
      <formula>"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jcontabilidad</cp:lastModifiedBy>
  <cp:lastPrinted>2009-04-27T15:36:19Z</cp:lastPrinted>
  <dcterms:modified xsi:type="dcterms:W3CDTF">2009-08-03T19:32:30Z</dcterms:modified>
  <cp:revision>0</cp:revision>
  <dc:subject/>
  <dc:title/>
</cp:coreProperties>
</file>