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4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28 DE 2009</t>
  </si>
  <si>
    <t xml:space="preserve">ALQUILER DE VEHÍCULOS CON CONDUCTOR</t>
  </si>
  <si>
    <t xml:space="preserve">PROPONENTE ------&gt;</t>
  </si>
  <si>
    <t xml:space="preserve">ABC RENT CAR LTDA</t>
  </si>
  <si>
    <t xml:space="preserve">TRANSPORTES ESPECIAL VIP</t>
  </si>
  <si>
    <t xml:space="preserve">VIATURCOL 24 HORAS</t>
  </si>
  <si>
    <t xml:space="preserve">TRANSARAMA S.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LUZ DARY GOMEZ RAMIREZ</t>
  </si>
  <si>
    <t xml:space="preserve">MAURICIO FLORIAN RODRIGUEZ</t>
  </si>
  <si>
    <t xml:space="preserve">00/00/2009</t>
  </si>
  <si>
    <t xml:space="preserve">LEONARDO BONILLA ALBORNOZ</t>
  </si>
  <si>
    <t xml:space="preserve">CERTIFIC VIGENTE REV FISCAL</t>
  </si>
  <si>
    <t xml:space="preserve">/09/2009</t>
  </si>
  <si>
    <t xml:space="preserve">JAIRO ALFONSO GOMEZ</t>
  </si>
  <si>
    <t xml:space="preserve">JOHANA ANDREA ANTOLINEZ</t>
  </si>
  <si>
    <t xml:space="preserve">46A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SUBSNAR CERTIFICADO DEL CONTADOR PUES TIENE MAS DE 90 DIAS</t>
  </si>
  <si>
    <t xml:space="preserve">SUBSANAR BALANCE CLASIFICADO</t>
  </si>
  <si>
    <t xml:space="preserve">SUBSANADO PRESENTACION DE CERTIFICACION DE LA SEÑORA LUZ DARY GOMEZ CON FECHA 26 DE NOVIEMBRE </t>
  </si>
  <si>
    <t xml:space="preserve">SUBSANADO PRESENTA BALANCE CLASIFICADO DE ACUERDO CON LOS TERMINOS DE REFERENCIA</t>
  </si>
  <si>
    <t xml:space="preserve">DE 2009</t>
  </si>
  <si>
    <t xml:space="preserve">LA FIRMA VIATURCOL NO PRESENTA ESTADOS FINANCIEROS FIRMADOS - SUBSANAR</t>
  </si>
  <si>
    <t xml:space="preserve">SUBANADO PRESENTA ESTADOS FINANCIEROS SUBSANANDO FIRMA DE ESTADOS FINANCIEROS PERO </t>
  </si>
  <si>
    <t xml:space="preserve">NO ANEXAN CERTIFICADO DEL CONTADOR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_-* #,##0.00\ _€_-;\-* #,##0.00\ _€_-;_-* \-??\ _€_-;_-@_-"/>
    <numFmt numFmtId="174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1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C64" activeCellId="0" sqref="C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7"/>
    <col collapsed="false" customWidth="true" hidden="false" outlineLevel="0" max="21" min="21" style="0" width="4.85"/>
    <col collapsed="false" customWidth="true" hidden="false" outlineLevel="0" max="22" min="22" style="0" width="16.99"/>
    <col collapsed="false" customWidth="true" hidden="false" outlineLevel="0" max="23" min="23" style="0" width="3.14"/>
    <col collapsed="false" customWidth="true" hidden="false" outlineLevel="0" max="24" min="24" style="0" width="20.7"/>
    <col collapsed="false" customWidth="true" hidden="false" outlineLevel="0" max="25" min="25" style="0" width="2.99"/>
    <col collapsed="false" customWidth="true" hidden="false" outlineLevel="0" max="26" min="26" style="0" width="14.85"/>
    <col collapsed="false" customWidth="true" hidden="false" outlineLevel="0" max="27" min="27" style="0" width="3.42"/>
    <col collapsed="false" customWidth="true" hidden="false" outlineLevel="0" max="28" min="28" style="0" width="40.7"/>
    <col collapsed="false" customWidth="true" hidden="false" outlineLevel="0" max="29" min="29" style="0" width="4.14"/>
    <col collapsed="false" customWidth="true" hidden="false" outlineLevel="0" max="30" min="30" style="0" width="15.7"/>
    <col collapsed="false" customWidth="true" hidden="false" outlineLevel="0" max="31" min="31" style="0" width="2.99"/>
    <col collapsed="false" customWidth="true" hidden="false" outlineLevel="0" max="32" min="32" style="0" width="20.7"/>
    <col collapsed="false" customWidth="true" hidden="false" outlineLevel="0" max="33" min="33" style="0" width="2.84"/>
    <col collapsed="false" customWidth="true" hidden="false" outlineLevel="0" max="34" min="34" style="0" width="14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3.75" hidden="false" customHeight="true" outlineLevel="0" collapsed="false">
      <c r="A2" s="56" t="s">
        <v>32</v>
      </c>
      <c r="B2" s="56"/>
      <c r="C2" s="56"/>
      <c r="D2" s="56"/>
      <c r="E2" s="56"/>
      <c r="V2" s="57"/>
    </row>
    <row r="3" customFormat="false" ht="12.75" hidden="false" customHeight="false" outlineLevel="0" collapsed="false">
      <c r="A3" s="58"/>
      <c r="H3" s="59" t="str">
        <f aca="false">+$B$17</f>
        <v>Presupuesto Oficial</v>
      </c>
      <c r="J3" s="60" t="n">
        <f aca="false">IF($B$17="Presupuesto Oficial",$C$17,F21)</f>
        <v>205998000</v>
      </c>
      <c r="P3" s="59" t="str">
        <f aca="false">+$B$17</f>
        <v>Presupuesto Oficial</v>
      </c>
      <c r="R3" s="60" t="n">
        <f aca="false">IF($B$17="Presupuesto Oficial",$C$17,N21)</f>
        <v>205998000</v>
      </c>
      <c r="X3" s="59" t="str">
        <f aca="false">+$B$17</f>
        <v>Presupuesto Oficial</v>
      </c>
      <c r="Z3" s="60" t="n">
        <f aca="false">IF($B$17="Presupuesto Oficial",$C$17,V21)</f>
        <v>205998000</v>
      </c>
      <c r="AF3" s="59" t="str">
        <f aca="false">+$B$17</f>
        <v>Presupuesto Oficial</v>
      </c>
      <c r="AH3" s="60" t="n">
        <f aca="false">IF($B$17="Presupuesto Oficial",$C$17,AD21)</f>
        <v>205998000</v>
      </c>
    </row>
    <row r="4" customFormat="false" ht="13.5" hidden="false" customHeight="true" outlineLevel="0" collapsed="false">
      <c r="D4" s="61" t="s">
        <v>33</v>
      </c>
      <c r="F4" s="62"/>
      <c r="L4" s="61" t="s">
        <v>33</v>
      </c>
      <c r="N4" s="62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T5" s="65" t="s">
        <v>36</v>
      </c>
      <c r="U5" s="65"/>
      <c r="V5" s="65"/>
      <c r="W5" s="65"/>
      <c r="X5" s="65"/>
      <c r="Y5" s="65"/>
      <c r="Z5" s="65"/>
      <c r="AA5" s="66"/>
      <c r="AB5" s="65" t="s">
        <v>37</v>
      </c>
      <c r="AC5" s="65"/>
      <c r="AD5" s="65"/>
      <c r="AE5" s="65"/>
      <c r="AF5" s="65"/>
      <c r="AG5" s="65"/>
      <c r="AH5" s="65"/>
    </row>
    <row r="6" customFormat="false" ht="12.75" hidden="false" customHeight="false" outlineLevel="0" collapsed="false">
      <c r="D6" s="67" t="s">
        <v>38</v>
      </c>
      <c r="E6" s="68"/>
      <c r="F6" s="69" t="n">
        <v>1</v>
      </c>
      <c r="L6" s="67" t="s">
        <v>38</v>
      </c>
      <c r="M6" s="68"/>
      <c r="N6" s="69" t="n">
        <v>1</v>
      </c>
      <c r="T6" s="67" t="s">
        <v>38</v>
      </c>
      <c r="U6" s="68"/>
      <c r="V6" s="69" t="n">
        <v>0.5</v>
      </c>
      <c r="AB6" s="67" t="s">
        <v>38</v>
      </c>
      <c r="AC6" s="68"/>
      <c r="AD6" s="69" t="n">
        <v>0.5</v>
      </c>
    </row>
    <row r="7" customFormat="false" ht="12.75" hidden="false" customHeight="false" outlineLevel="0" collapsed="false">
      <c r="A7" s="70"/>
      <c r="B7" s="71"/>
      <c r="C7" s="71"/>
      <c r="D7" s="72" t="s">
        <v>39</v>
      </c>
      <c r="E7" s="73" t="n">
        <v>26</v>
      </c>
      <c r="F7" s="74"/>
      <c r="L7" s="72" t="s">
        <v>39</v>
      </c>
      <c r="M7" s="73"/>
      <c r="N7" s="74"/>
      <c r="T7" s="72" t="s">
        <v>39</v>
      </c>
      <c r="U7" s="73"/>
      <c r="V7" s="74"/>
      <c r="AB7" s="72" t="s">
        <v>39</v>
      </c>
      <c r="AC7" s="73" t="n">
        <v>64</v>
      </c>
      <c r="AD7" s="74"/>
    </row>
    <row r="8" customFormat="false" ht="12.75" hidden="false" customHeight="false" outlineLevel="0" collapsed="false">
      <c r="A8" s="70"/>
      <c r="B8" s="71"/>
      <c r="C8" s="71"/>
      <c r="D8" s="72" t="s">
        <v>40</v>
      </c>
      <c r="E8" s="73"/>
      <c r="F8" s="74"/>
      <c r="L8" s="72" t="s">
        <v>40</v>
      </c>
      <c r="M8" s="73"/>
      <c r="N8" s="74"/>
      <c r="T8" s="72" t="s">
        <v>40</v>
      </c>
      <c r="U8" s="73"/>
      <c r="V8" s="74"/>
      <c r="AB8" s="72" t="s">
        <v>40</v>
      </c>
      <c r="AC8" s="73"/>
      <c r="AD8" s="74"/>
    </row>
    <row r="9" customFormat="false" ht="12.75" hidden="false" customHeight="false" outlineLevel="0" collapsed="false">
      <c r="A9" s="70"/>
      <c r="B9" s="71"/>
      <c r="C9" s="71"/>
      <c r="D9" s="72" t="s">
        <v>41</v>
      </c>
      <c r="E9" s="73"/>
      <c r="F9" s="75" t="n">
        <v>40028</v>
      </c>
      <c r="L9" s="72" t="s">
        <v>41</v>
      </c>
      <c r="M9" s="73"/>
      <c r="N9" s="75" t="n">
        <v>40049</v>
      </c>
      <c r="T9" s="72" t="s">
        <v>41</v>
      </c>
      <c r="U9" s="73"/>
      <c r="V9" s="74"/>
      <c r="AB9" s="72" t="s">
        <v>41</v>
      </c>
      <c r="AC9" s="73"/>
      <c r="AD9" s="74"/>
    </row>
    <row r="10" customFormat="false" ht="12.75" hidden="false" customHeight="false" outlineLevel="0" collapsed="false">
      <c r="A10" s="70"/>
      <c r="B10" s="71"/>
      <c r="C10" s="71"/>
      <c r="D10" s="72" t="s">
        <v>42</v>
      </c>
      <c r="E10" s="73" t="n">
        <v>36</v>
      </c>
      <c r="F10" s="75"/>
      <c r="H10" s="76"/>
      <c r="I10" s="76"/>
      <c r="J10" s="76"/>
      <c r="L10" s="72" t="s">
        <v>43</v>
      </c>
      <c r="M10" s="73"/>
      <c r="N10" s="75"/>
      <c r="T10" s="72"/>
      <c r="U10" s="73"/>
      <c r="V10" s="77" t="s">
        <v>44</v>
      </c>
      <c r="AB10" s="72" t="s">
        <v>45</v>
      </c>
      <c r="AC10" s="73" t="n">
        <v>50</v>
      </c>
      <c r="AD10" s="77" t="n">
        <v>40050</v>
      </c>
      <c r="AF10" s="76"/>
      <c r="AG10" s="76"/>
      <c r="AH10" s="76"/>
      <c r="AI10" s="76"/>
    </row>
    <row r="11" customFormat="false" ht="12.75" hidden="false" customHeight="false" outlineLevel="0" collapsed="false">
      <c r="A11" s="70"/>
      <c r="B11" s="71"/>
      <c r="C11" s="71"/>
      <c r="D11" s="72" t="s">
        <v>46</v>
      </c>
      <c r="E11" s="73"/>
      <c r="F11" s="75" t="s">
        <v>47</v>
      </c>
      <c r="H11" s="76"/>
      <c r="I11" s="76"/>
      <c r="J11" s="76"/>
      <c r="L11" s="72" t="s">
        <v>46</v>
      </c>
      <c r="M11" s="73"/>
      <c r="N11" s="75" t="n">
        <v>40049</v>
      </c>
      <c r="T11" s="72" t="s">
        <v>46</v>
      </c>
      <c r="U11" s="73"/>
      <c r="V11" s="74"/>
      <c r="AB11" s="72" t="s">
        <v>46</v>
      </c>
      <c r="AC11" s="73"/>
      <c r="AD11" s="74"/>
      <c r="AF11" s="76"/>
      <c r="AG11" s="76"/>
      <c r="AH11" s="76"/>
    </row>
    <row r="12" customFormat="false" ht="12.75" hidden="false" customHeight="false" outlineLevel="0" collapsed="false">
      <c r="A12" s="70"/>
      <c r="B12" s="71"/>
      <c r="C12" s="71"/>
      <c r="D12" s="72"/>
      <c r="E12" s="73"/>
      <c r="F12" s="74"/>
      <c r="H12" s="76"/>
      <c r="I12" s="76"/>
      <c r="J12" s="76"/>
      <c r="L12" s="72"/>
      <c r="M12" s="73"/>
      <c r="N12" s="74"/>
      <c r="T12" s="72" t="s">
        <v>48</v>
      </c>
      <c r="U12" s="78" t="n">
        <v>42</v>
      </c>
      <c r="V12" s="77" t="n">
        <v>40143</v>
      </c>
      <c r="AB12" s="72" t="s">
        <v>49</v>
      </c>
      <c r="AC12" s="78" t="s">
        <v>50</v>
      </c>
      <c r="AD12" s="77" t="n">
        <v>40069</v>
      </c>
      <c r="AF12" s="76"/>
      <c r="AG12" s="76"/>
      <c r="AH12" s="76"/>
    </row>
    <row r="13" customFormat="false" ht="13.5" hidden="false" customHeight="false" outlineLevel="0" collapsed="false">
      <c r="A13" s="70"/>
      <c r="B13" s="71"/>
      <c r="C13" s="71"/>
      <c r="D13" s="72"/>
      <c r="E13" s="73"/>
      <c r="F13" s="74"/>
      <c r="H13" s="76"/>
      <c r="I13" s="76"/>
      <c r="J13" s="76"/>
      <c r="L13" s="72"/>
      <c r="M13" s="73"/>
      <c r="N13" s="74"/>
      <c r="T13" s="79"/>
      <c r="U13" s="80"/>
      <c r="V13" s="81"/>
      <c r="AB13" s="72"/>
      <c r="AC13" s="73"/>
      <c r="AD13" s="74"/>
    </row>
    <row r="14" customFormat="false" ht="13.5" hidden="false" customHeight="true" outlineLevel="0" collapsed="false">
      <c r="A14" s="82" t="n">
        <v>7</v>
      </c>
      <c r="B14" s="83" t="s">
        <v>51</v>
      </c>
      <c r="C14" s="83"/>
      <c r="D14" s="79"/>
      <c r="E14" s="80"/>
      <c r="F14" s="84"/>
      <c r="H14" s="76"/>
      <c r="I14" s="76"/>
      <c r="J14" s="76"/>
      <c r="L14" s="79"/>
      <c r="M14" s="80"/>
      <c r="N14" s="84"/>
      <c r="T14" s="79"/>
      <c r="U14" s="80"/>
      <c r="V14" s="81"/>
      <c r="AB14" s="79"/>
      <c r="AC14" s="80"/>
      <c r="AD14" s="81"/>
    </row>
    <row r="15" customFormat="false" ht="18.75" hidden="false" customHeight="true" outlineLevel="0" collapsed="false">
      <c r="A15" s="85" t="s">
        <v>52</v>
      </c>
      <c r="B15" s="86"/>
      <c r="C15" s="80"/>
      <c r="D15" s="87" t="s">
        <v>53</v>
      </c>
      <c r="E15" s="87"/>
      <c r="F15" s="87"/>
      <c r="H15" s="88" t="s">
        <v>54</v>
      </c>
      <c r="I15" s="88"/>
      <c r="J15" s="88"/>
      <c r="L15" s="87" t="s">
        <v>53</v>
      </c>
      <c r="M15" s="87"/>
      <c r="N15" s="87"/>
      <c r="P15" s="88" t="s">
        <v>54</v>
      </c>
      <c r="Q15" s="88"/>
      <c r="R15" s="88"/>
      <c r="T15" s="87" t="s">
        <v>53</v>
      </c>
      <c r="U15" s="87"/>
      <c r="V15" s="87"/>
      <c r="X15" s="89" t="e">
        <f aca="false">+#REF!</f>
        <v>#REF!</v>
      </c>
      <c r="Y15" s="89"/>
      <c r="Z15" s="89"/>
      <c r="AB15" s="90" t="str">
        <f aca="false">+T15</f>
        <v>BALANCE A DICIEMBRE 31 DE 2008</v>
      </c>
      <c r="AC15" s="90"/>
      <c r="AD15" s="90"/>
      <c r="AF15" s="89" t="e">
        <f aca="false">+X15</f>
        <v>#REF!</v>
      </c>
      <c r="AG15" s="89"/>
      <c r="AH15" s="89"/>
    </row>
    <row r="16" customFormat="false" ht="13.5" hidden="false" customHeight="false" outlineLevel="0" collapsed="false">
      <c r="A16" s="82" t="s">
        <v>55</v>
      </c>
      <c r="B16" s="86"/>
      <c r="C16" s="80"/>
      <c r="D16" s="91" t="s">
        <v>56</v>
      </c>
      <c r="E16" s="73"/>
      <c r="F16" s="92" t="n">
        <v>209609820</v>
      </c>
      <c r="H16" s="93"/>
      <c r="I16" s="93"/>
      <c r="J16" s="93"/>
      <c r="L16" s="91" t="s">
        <v>56</v>
      </c>
      <c r="M16" s="73"/>
      <c r="N16" s="94" t="n">
        <v>552776329</v>
      </c>
      <c r="P16" s="93"/>
      <c r="Q16" s="93"/>
      <c r="R16" s="93"/>
      <c r="T16" s="72" t="s">
        <v>56</v>
      </c>
      <c r="U16" s="73"/>
      <c r="V16" s="95" t="n">
        <v>155102643</v>
      </c>
      <c r="X16" s="96"/>
      <c r="Y16" s="96"/>
      <c r="Z16" s="96"/>
      <c r="AB16" s="72" t="s">
        <v>56</v>
      </c>
      <c r="AC16" s="73"/>
      <c r="AD16" s="95" t="n">
        <v>560590000</v>
      </c>
      <c r="AF16" s="96"/>
      <c r="AG16" s="96"/>
      <c r="AH16" s="96"/>
    </row>
    <row r="17" customFormat="false" ht="18.75" hidden="false" customHeight="false" outlineLevel="0" collapsed="false">
      <c r="A17" s="97" t="s">
        <v>57</v>
      </c>
      <c r="B17" s="98" t="str">
        <f aca="false">IF(A16="O","Oferta",IF(A16="","",IF(A16="p","Presupuesto Oficial")))</f>
        <v>Presupuesto Oficial</v>
      </c>
      <c r="C17" s="99" t="n">
        <v>205998000</v>
      </c>
      <c r="D17" s="91" t="s">
        <v>58</v>
      </c>
      <c r="E17" s="73"/>
      <c r="F17" s="92" t="n">
        <v>531864810</v>
      </c>
      <c r="H17" s="93"/>
      <c r="I17" s="93"/>
      <c r="J17" s="93"/>
      <c r="L17" s="91" t="s">
        <v>58</v>
      </c>
      <c r="M17" s="73"/>
      <c r="N17" s="94" t="n">
        <v>610342994</v>
      </c>
      <c r="P17" s="93"/>
      <c r="Q17" s="93"/>
      <c r="R17" s="93"/>
      <c r="T17" s="72" t="s">
        <v>58</v>
      </c>
      <c r="U17" s="73"/>
      <c r="V17" s="95" t="n">
        <v>370321323</v>
      </c>
      <c r="X17" s="96"/>
      <c r="Y17" s="96"/>
      <c r="Z17" s="96"/>
      <c r="AB17" s="72" t="s">
        <v>58</v>
      </c>
      <c r="AC17" s="73"/>
      <c r="AD17" s="95" t="n">
        <v>851460000</v>
      </c>
      <c r="AF17" s="96"/>
      <c r="AG17" s="96"/>
      <c r="AH17" s="96"/>
    </row>
    <row r="18" customFormat="false" ht="13.5" hidden="false" customHeight="false" outlineLevel="0" collapsed="false">
      <c r="A18" s="82" t="n">
        <v>4</v>
      </c>
      <c r="B18" s="86"/>
      <c r="C18" s="80"/>
      <c r="D18" s="91" t="s">
        <v>59</v>
      </c>
      <c r="E18" s="73"/>
      <c r="F18" s="92" t="n">
        <v>68297852</v>
      </c>
      <c r="H18" s="93"/>
      <c r="I18" s="93"/>
      <c r="J18" s="93"/>
      <c r="L18" s="91" t="s">
        <v>59</v>
      </c>
      <c r="M18" s="73"/>
      <c r="N18" s="94" t="n">
        <v>486596409</v>
      </c>
      <c r="P18" s="93"/>
      <c r="Q18" s="93"/>
      <c r="R18" s="93"/>
      <c r="T18" s="72" t="s">
        <v>59</v>
      </c>
      <c r="U18" s="73"/>
      <c r="V18" s="95" t="n">
        <v>67663712</v>
      </c>
      <c r="X18" s="96"/>
      <c r="Y18" s="96"/>
      <c r="Z18" s="96"/>
      <c r="AB18" s="72" t="s">
        <v>59</v>
      </c>
      <c r="AC18" s="73"/>
      <c r="AD18" s="95" t="n">
        <v>55542000</v>
      </c>
      <c r="AF18" s="96"/>
      <c r="AG18" s="96"/>
      <c r="AH18" s="96"/>
    </row>
    <row r="19" customFormat="false" ht="13.5" hidden="false" customHeight="true" outlineLevel="0" collapsed="false">
      <c r="A19" s="97" t="s">
        <v>60</v>
      </c>
      <c r="D19" s="91" t="s">
        <v>61</v>
      </c>
      <c r="E19" s="73"/>
      <c r="F19" s="92" t="n">
        <v>89121225</v>
      </c>
      <c r="H19" s="93"/>
      <c r="I19" s="93"/>
      <c r="J19" s="93"/>
      <c r="L19" s="91" t="s">
        <v>61</v>
      </c>
      <c r="M19" s="73"/>
      <c r="N19" s="94" t="n">
        <v>525998001</v>
      </c>
      <c r="P19" s="93"/>
      <c r="Q19" s="93"/>
      <c r="R19" s="93"/>
      <c r="T19" s="72" t="s">
        <v>61</v>
      </c>
      <c r="U19" s="73"/>
      <c r="V19" s="95" t="n">
        <v>67663712</v>
      </c>
      <c r="X19" s="96"/>
      <c r="Y19" s="96"/>
      <c r="Z19" s="96"/>
      <c r="AB19" s="72" t="s">
        <v>61</v>
      </c>
      <c r="AC19" s="73"/>
      <c r="AD19" s="95" t="n">
        <v>331444000</v>
      </c>
      <c r="AF19" s="96"/>
      <c r="AG19" s="96"/>
      <c r="AH19" s="96"/>
    </row>
    <row r="20" customFormat="false" ht="13.5" hidden="false" customHeight="false" outlineLevel="0" collapsed="false">
      <c r="A20" s="82"/>
      <c r="B20" s="86"/>
      <c r="C20" s="80"/>
      <c r="D20" s="100" t="s">
        <v>62</v>
      </c>
      <c r="E20" s="101"/>
      <c r="F20" s="102" t="n">
        <f aca="false">+F17-F19</f>
        <v>442743585</v>
      </c>
      <c r="H20" s="93" t="s">
        <v>63</v>
      </c>
      <c r="I20" s="103" t="n">
        <v>41</v>
      </c>
      <c r="J20" s="104" t="n">
        <v>6027652000</v>
      </c>
      <c r="L20" s="100" t="s">
        <v>62</v>
      </c>
      <c r="M20" s="101"/>
      <c r="N20" s="105" t="n">
        <f aca="false">+N17-N19</f>
        <v>84344993</v>
      </c>
      <c r="P20" s="93" t="s">
        <v>63</v>
      </c>
      <c r="Q20" s="103" t="n">
        <v>41</v>
      </c>
      <c r="R20" s="104" t="n">
        <v>6027652000</v>
      </c>
      <c r="T20" s="106" t="s">
        <v>64</v>
      </c>
      <c r="U20" s="101"/>
      <c r="V20" s="107" t="n">
        <f aca="false">+V17-V19</f>
        <v>302657611</v>
      </c>
      <c r="X20" s="96" t="s">
        <v>63</v>
      </c>
      <c r="Y20" s="103" t="n">
        <v>41</v>
      </c>
      <c r="Z20" s="104" t="n">
        <v>5170178000</v>
      </c>
      <c r="AB20" s="106" t="s">
        <v>64</v>
      </c>
      <c r="AC20" s="101"/>
      <c r="AD20" s="107" t="n">
        <f aca="false">+AD17-AD19</f>
        <v>520016000</v>
      </c>
      <c r="AF20" s="96" t="s">
        <v>63</v>
      </c>
      <c r="AG20" s="103" t="n">
        <v>41</v>
      </c>
      <c r="AH20" s="104" t="n">
        <v>2396589000</v>
      </c>
    </row>
    <row r="21" customFormat="false" ht="13.5" hidden="false" customHeight="false" outlineLevel="0" collapsed="false">
      <c r="D21" s="108" t="s">
        <v>65</v>
      </c>
      <c r="E21" s="101"/>
      <c r="F21" s="109" t="n">
        <v>0</v>
      </c>
      <c r="H21" s="93"/>
      <c r="I21" s="93"/>
      <c r="J21" s="93"/>
      <c r="L21" s="108" t="s">
        <v>65</v>
      </c>
      <c r="M21" s="101"/>
      <c r="N21" s="109" t="n">
        <v>0</v>
      </c>
      <c r="P21" s="93"/>
      <c r="Q21" s="93"/>
      <c r="R21" s="93"/>
      <c r="T21" s="110" t="s">
        <v>65</v>
      </c>
      <c r="V21" s="111" t="n">
        <v>0</v>
      </c>
      <c r="X21" s="96"/>
      <c r="Y21" s="96"/>
      <c r="Z21" s="96"/>
      <c r="AB21" s="110" t="s">
        <v>65</v>
      </c>
      <c r="AD21" s="111" t="n">
        <v>0</v>
      </c>
      <c r="AF21" s="96"/>
      <c r="AG21" s="96"/>
      <c r="AH21" s="96"/>
    </row>
    <row r="22" customFormat="false" ht="12.75" hidden="false" customHeight="false" outlineLevel="0" collapsed="false">
      <c r="D22" s="61"/>
      <c r="F22" s="62"/>
      <c r="L22" s="61"/>
      <c r="N22" s="62"/>
      <c r="T22" s="61"/>
      <c r="V22" s="62"/>
      <c r="X22" s="96"/>
      <c r="Y22" s="96"/>
      <c r="Z22" s="96"/>
      <c r="AB22" s="61"/>
      <c r="AD22" s="62"/>
      <c r="AF22" s="96"/>
      <c r="AG22" s="96"/>
      <c r="AH22" s="96"/>
    </row>
    <row r="23" customFormat="false" ht="12.75" hidden="false" customHeight="false" outlineLevel="0" collapsed="false">
      <c r="D23" s="61"/>
      <c r="F23" s="62"/>
      <c r="L23" s="61"/>
      <c r="N23" s="62"/>
      <c r="T23" s="61"/>
      <c r="V23" s="62"/>
      <c r="AB23" s="61"/>
      <c r="AD23" s="62"/>
      <c r="AF23" s="96"/>
      <c r="AG23" s="96"/>
      <c r="AH23" s="96"/>
    </row>
    <row r="24" customFormat="false" ht="13.5" hidden="false" customHeight="false" outlineLevel="0" collapsed="false">
      <c r="D24" s="61" t="s">
        <v>33</v>
      </c>
      <c r="F24" s="62"/>
      <c r="L24" s="61" t="s">
        <v>33</v>
      </c>
      <c r="N24" s="62"/>
      <c r="T24" s="61"/>
      <c r="V24" s="62"/>
      <c r="AB24" s="61"/>
      <c r="AD24" s="62"/>
    </row>
    <row r="25" customFormat="false" ht="21.75" hidden="false" customHeight="true" outlineLevel="0" collapsed="false">
      <c r="B25" s="112"/>
      <c r="C25" s="113"/>
      <c r="D25" s="65" t="str">
        <f aca="false">+D5</f>
        <v>ABC RENT CAR LTDA</v>
      </c>
      <c r="E25" s="65"/>
      <c r="F25" s="65"/>
      <c r="G25" s="65"/>
      <c r="H25" s="65"/>
      <c r="I25" s="65"/>
      <c r="J25" s="65"/>
      <c r="L25" s="65" t="str">
        <f aca="false">+L5</f>
        <v>TRANSPORTES ESPECIAL VIP</v>
      </c>
      <c r="M25" s="65"/>
      <c r="N25" s="65"/>
      <c r="O25" s="65"/>
      <c r="P25" s="65"/>
      <c r="Q25" s="65"/>
      <c r="R25" s="65"/>
      <c r="T25" s="65" t="str">
        <f aca="false">+T5</f>
        <v>VIATURCOL 24 HORAS</v>
      </c>
      <c r="U25" s="65"/>
      <c r="V25" s="65"/>
      <c r="W25" s="65"/>
      <c r="X25" s="65"/>
      <c r="Y25" s="65"/>
      <c r="Z25" s="65"/>
      <c r="AA25" s="66"/>
      <c r="AB25" s="65" t="str">
        <f aca="false">+AB5</f>
        <v>TRANSARAMA S.A</v>
      </c>
      <c r="AC25" s="65"/>
      <c r="AD25" s="65"/>
      <c r="AE25" s="65"/>
      <c r="AF25" s="65"/>
      <c r="AG25" s="65"/>
      <c r="AH25" s="65"/>
    </row>
    <row r="26" customFormat="false" ht="13.5" hidden="false" customHeight="false" outlineLevel="0" collapsed="false">
      <c r="B26" s="86"/>
      <c r="C26" s="114"/>
      <c r="D26" s="112"/>
      <c r="E26" s="115"/>
      <c r="F26" s="115"/>
      <c r="G26" s="115"/>
      <c r="H26" s="115"/>
      <c r="I26" s="115"/>
      <c r="J26" s="116"/>
      <c r="L26" s="112"/>
      <c r="M26" s="115"/>
      <c r="N26" s="115"/>
      <c r="O26" s="115"/>
      <c r="P26" s="115"/>
      <c r="Q26" s="115"/>
      <c r="R26" s="116"/>
      <c r="T26" s="112"/>
      <c r="U26" s="115"/>
      <c r="V26" s="115"/>
      <c r="W26" s="115"/>
      <c r="X26" s="115"/>
      <c r="Y26" s="115"/>
      <c r="Z26" s="116"/>
      <c r="AB26" s="112"/>
      <c r="AC26" s="115"/>
      <c r="AD26" s="115"/>
      <c r="AE26" s="115"/>
      <c r="AF26" s="115"/>
      <c r="AG26" s="115"/>
      <c r="AH26" s="116"/>
    </row>
    <row r="27" customFormat="false" ht="12.75" hidden="false" customHeight="true" outlineLevel="0" collapsed="false">
      <c r="A27" s="117" t="n">
        <v>1.2</v>
      </c>
      <c r="B27" s="118" t="s">
        <v>66</v>
      </c>
      <c r="C27" s="119" t="str">
        <f aca="false">CONCATENATE(C303,"  ",A27)</f>
        <v>Activo corriente / Pasivo corriente &gt;=   1.2</v>
      </c>
      <c r="D27" s="120" t="s">
        <v>56</v>
      </c>
      <c r="E27" s="80"/>
      <c r="F27" s="121" t="n">
        <f aca="false">+F16</f>
        <v>209609820</v>
      </c>
      <c r="G27" s="80"/>
      <c r="H27" s="122" t="n">
        <f aca="false">+F27/F28</f>
        <v>3.069054353276</v>
      </c>
      <c r="I27" s="80"/>
      <c r="J27" s="123" t="str">
        <f aca="false">IF(F27="","",IF(H27&gt;=A27,"CUMPLE","NO CUMPLE"))</f>
        <v>CUMPLE</v>
      </c>
      <c r="L27" s="120" t="s">
        <v>56</v>
      </c>
      <c r="M27" s="80"/>
      <c r="N27" s="121" t="n">
        <f aca="false">+N16</f>
        <v>552776329</v>
      </c>
      <c r="O27" s="80"/>
      <c r="P27" s="122" t="n">
        <f aca="false">+N27/N28</f>
        <v>1.13600577146882</v>
      </c>
      <c r="Q27" s="80"/>
      <c r="R27" s="123" t="str">
        <f aca="false">IF(N27="","",IF(P27&gt;=$A27,"CUMPLE","NO CUMPLE"))</f>
        <v>NO CUMPLE</v>
      </c>
      <c r="T27" s="120" t="s">
        <v>56</v>
      </c>
      <c r="U27" s="80"/>
      <c r="V27" s="121" t="n">
        <f aca="false">+V16</f>
        <v>155102643</v>
      </c>
      <c r="W27" s="80"/>
      <c r="X27" s="122" t="n">
        <f aca="false">+V27/V28</f>
        <v>2.29225737718912</v>
      </c>
      <c r="Y27" s="80"/>
      <c r="Z27" s="123" t="str">
        <f aca="false">IF(V27="","",IF(X27&gt;=A27,"CUMPLE","NO CUMPLE"))</f>
        <v>CUMPLE</v>
      </c>
      <c r="AB27" s="120" t="s">
        <v>56</v>
      </c>
      <c r="AC27" s="80"/>
      <c r="AD27" s="121" t="n">
        <f aca="false">+AD16</f>
        <v>560590000</v>
      </c>
      <c r="AE27" s="80"/>
      <c r="AF27" s="122" t="n">
        <f aca="false">+AD27/AD28</f>
        <v>10.0930827121818</v>
      </c>
      <c r="AG27" s="80"/>
      <c r="AH27" s="123" t="str">
        <f aca="false">IF(AD27="","",IF(AF27&gt;=A27,"CUMPLE","NO CUMPLE"))</f>
        <v>CUMPLE</v>
      </c>
    </row>
    <row r="28" customFormat="false" ht="13.5" hidden="false" customHeight="false" outlineLevel="0" collapsed="false">
      <c r="A28" s="117" t="str">
        <f aca="false">VLOOKUP($A$14,COMBINACIONES!$B$4:$I$20,3,0)</f>
        <v>Proveeduría de servicios.</v>
      </c>
      <c r="B28" s="118"/>
      <c r="C28" s="119"/>
      <c r="D28" s="124" t="s">
        <v>59</v>
      </c>
      <c r="E28" s="80"/>
      <c r="F28" s="125" t="n">
        <f aca="false">+F18</f>
        <v>68297852</v>
      </c>
      <c r="G28" s="80"/>
      <c r="H28" s="122"/>
      <c r="I28" s="80"/>
      <c r="J28" s="123"/>
      <c r="L28" s="124" t="s">
        <v>59</v>
      </c>
      <c r="M28" s="80"/>
      <c r="N28" s="125" t="n">
        <f aca="false">+N18</f>
        <v>486596409</v>
      </c>
      <c r="O28" s="80"/>
      <c r="P28" s="122"/>
      <c r="Q28" s="80"/>
      <c r="R28" s="123"/>
      <c r="T28" s="124" t="s">
        <v>59</v>
      </c>
      <c r="U28" s="80"/>
      <c r="V28" s="125" t="n">
        <f aca="false">+V18</f>
        <v>67663712</v>
      </c>
      <c r="W28" s="80"/>
      <c r="X28" s="122"/>
      <c r="Y28" s="80"/>
      <c r="Z28" s="123"/>
      <c r="AB28" s="124" t="s">
        <v>59</v>
      </c>
      <c r="AC28" s="80"/>
      <c r="AD28" s="125" t="n">
        <f aca="false">+AD18</f>
        <v>55542000</v>
      </c>
      <c r="AE28" s="80"/>
      <c r="AF28" s="122"/>
      <c r="AG28" s="80"/>
      <c r="AH28" s="123"/>
    </row>
    <row r="29" customFormat="false" ht="13.5" hidden="false" customHeight="false" outlineLevel="0" collapsed="false">
      <c r="A29" s="126"/>
      <c r="B29" s="86"/>
      <c r="C29" s="114"/>
      <c r="D29" s="86"/>
      <c r="E29" s="80"/>
      <c r="F29" s="80"/>
      <c r="G29" s="80"/>
      <c r="H29" s="80"/>
      <c r="I29" s="80"/>
      <c r="J29" s="127"/>
      <c r="L29" s="86"/>
      <c r="M29" s="80"/>
      <c r="N29" s="80"/>
      <c r="O29" s="80"/>
      <c r="P29" s="80"/>
      <c r="Q29" s="80"/>
      <c r="R29" s="127"/>
      <c r="T29" s="86"/>
      <c r="U29" s="80"/>
      <c r="V29" s="80"/>
      <c r="W29" s="80"/>
      <c r="X29" s="80"/>
      <c r="Y29" s="80"/>
      <c r="Z29" s="127"/>
      <c r="AB29" s="86"/>
      <c r="AC29" s="80"/>
      <c r="AD29" s="80"/>
      <c r="AE29" s="80"/>
      <c r="AF29" s="80"/>
      <c r="AG29" s="80"/>
      <c r="AH29" s="127"/>
    </row>
    <row r="30" customFormat="false" ht="12.75" hidden="false" customHeight="true" outlineLevel="0" collapsed="false">
      <c r="A30" s="128" t="n">
        <v>0.8</v>
      </c>
      <c r="B30" s="118" t="s">
        <v>67</v>
      </c>
      <c r="C30" s="119" t="str">
        <f aca="false">CONCATENATE(C304,"  ",A30)</f>
        <v>Pasivo total / Activo total  &lt;=   0.8</v>
      </c>
      <c r="D30" s="120" t="s">
        <v>61</v>
      </c>
      <c r="E30" s="80"/>
      <c r="F30" s="121" t="n">
        <f aca="false">+F19</f>
        <v>89121225</v>
      </c>
      <c r="G30" s="80"/>
      <c r="H30" s="129" t="n">
        <f aca="false">+F30/F31</f>
        <v>0.167563680326961</v>
      </c>
      <c r="I30" s="80"/>
      <c r="J30" s="123" t="str">
        <f aca="false">IF(F30="","",IF(H30&lt;=A30,"CUMPLE","NO CUMPLE"))</f>
        <v>CUMPLE</v>
      </c>
      <c r="L30" s="120" t="s">
        <v>61</v>
      </c>
      <c r="M30" s="80"/>
      <c r="N30" s="121" t="n">
        <f aca="false">+N19</f>
        <v>525998001</v>
      </c>
      <c r="O30" s="80"/>
      <c r="P30" s="129" t="n">
        <f aca="false">+N30/N31</f>
        <v>0.861807223431486</v>
      </c>
      <c r="Q30" s="80"/>
      <c r="R30" s="123" t="str">
        <f aca="false">IF(N30="","",IF(P30&lt;=$A30,"CUMPLE","NO CUMPLE"))</f>
        <v>NO CUMPLE</v>
      </c>
      <c r="T30" s="120" t="s">
        <v>61</v>
      </c>
      <c r="U30" s="80"/>
      <c r="V30" s="121" t="n">
        <f aca="false">+V19</f>
        <v>67663712</v>
      </c>
      <c r="W30" s="80"/>
      <c r="X30" s="129" t="n">
        <f aca="false">+V30/V31</f>
        <v>0.182716219125195</v>
      </c>
      <c r="Y30" s="80"/>
      <c r="Z30" s="123" t="str">
        <f aca="false">IF(V30="","",IF(X30&lt;=A30,"CUMPLE","NO CUMPLE"))</f>
        <v>CUMPLE</v>
      </c>
      <c r="AB30" s="120" t="s">
        <v>61</v>
      </c>
      <c r="AC30" s="80"/>
      <c r="AD30" s="121" t="n">
        <f aca="false">+AD19</f>
        <v>331444000</v>
      </c>
      <c r="AE30" s="80"/>
      <c r="AF30" s="129" t="n">
        <f aca="false">+AD30/AD31</f>
        <v>0.389265496911188</v>
      </c>
      <c r="AG30" s="80"/>
      <c r="AH30" s="123" t="str">
        <f aca="false">IF(AD30="","",IF(AF30&lt;=A30,"CUMPLE","NO CUMPLE"))</f>
        <v>CUMPLE</v>
      </c>
    </row>
    <row r="31" customFormat="false" ht="13.5" hidden="false" customHeight="false" outlineLevel="0" collapsed="false">
      <c r="A31" s="128" t="str">
        <f aca="false">VLOOKUP($A$14,COMBINACIONES!$B$4:$I$20,3,0)</f>
        <v>Proveeduría de servicios.</v>
      </c>
      <c r="B31" s="118"/>
      <c r="C31" s="119"/>
      <c r="D31" s="124" t="s">
        <v>58</v>
      </c>
      <c r="E31" s="80"/>
      <c r="F31" s="125" t="n">
        <f aca="false">+F17</f>
        <v>531864810</v>
      </c>
      <c r="G31" s="80"/>
      <c r="H31" s="129"/>
      <c r="I31" s="80"/>
      <c r="J31" s="123"/>
      <c r="L31" s="124" t="s">
        <v>58</v>
      </c>
      <c r="M31" s="80"/>
      <c r="N31" s="125" t="n">
        <f aca="false">+N17</f>
        <v>610342994</v>
      </c>
      <c r="O31" s="80"/>
      <c r="P31" s="129"/>
      <c r="Q31" s="80"/>
      <c r="R31" s="123"/>
      <c r="T31" s="124" t="s">
        <v>58</v>
      </c>
      <c r="U31" s="80"/>
      <c r="V31" s="125" t="n">
        <f aca="false">+V17</f>
        <v>370321323</v>
      </c>
      <c r="W31" s="80"/>
      <c r="X31" s="129"/>
      <c r="Y31" s="80"/>
      <c r="Z31" s="123"/>
      <c r="AB31" s="124" t="s">
        <v>58</v>
      </c>
      <c r="AC31" s="80"/>
      <c r="AD31" s="125" t="n">
        <f aca="false">+AD17</f>
        <v>851460000</v>
      </c>
      <c r="AE31" s="80"/>
      <c r="AF31" s="129"/>
      <c r="AG31" s="80"/>
      <c r="AH31" s="123"/>
    </row>
    <row r="32" customFormat="false" ht="13.5" hidden="false" customHeight="false" outlineLevel="0" collapsed="false">
      <c r="A32" s="126"/>
      <c r="B32" s="86"/>
      <c r="C32" s="114"/>
      <c r="D32" s="86"/>
      <c r="E32" s="80"/>
      <c r="F32" s="80"/>
      <c r="G32" s="80"/>
      <c r="H32" s="80"/>
      <c r="I32" s="80"/>
      <c r="J32" s="127"/>
      <c r="L32" s="86"/>
      <c r="M32" s="80"/>
      <c r="N32" s="80"/>
      <c r="O32" s="80"/>
      <c r="P32" s="80"/>
      <c r="Q32" s="80"/>
      <c r="R32" s="127"/>
      <c r="T32" s="86"/>
      <c r="U32" s="80"/>
      <c r="V32" s="80"/>
      <c r="W32" s="80"/>
      <c r="X32" s="80"/>
      <c r="Y32" s="80"/>
      <c r="Z32" s="127"/>
      <c r="AB32" s="86"/>
      <c r="AC32" s="80"/>
      <c r="AD32" s="80"/>
      <c r="AE32" s="80"/>
      <c r="AF32" s="80"/>
      <c r="AG32" s="80"/>
      <c r="AH32" s="127"/>
    </row>
    <row r="33" customFormat="false" ht="12.75" hidden="false" customHeight="true" outlineLevel="0" collapsed="false">
      <c r="A33" s="130" t="n">
        <v>0.2</v>
      </c>
      <c r="B33" s="118" t="s">
        <v>68</v>
      </c>
      <c r="C33" s="131" t="str">
        <f aca="false">CONCATENATE(C305," ",A33," ",D305,F305,H305)</f>
        <v>(Activo corriente - Pasivo corriente) - (   0.2  * Presupuesto Oficial) = SCT</v>
      </c>
      <c r="D33" s="132" t="s">
        <v>69</v>
      </c>
      <c r="E33" s="80"/>
      <c r="F33" s="121" t="n">
        <f aca="false">+F27-F28</f>
        <v>141311968</v>
      </c>
      <c r="G33" s="80"/>
      <c r="H33" s="133" t="n">
        <f aca="false">+(F33)-(F35*F34)</f>
        <v>100112368</v>
      </c>
      <c r="I33" s="80"/>
      <c r="J33" s="123" t="str">
        <f aca="false">IF(H33&gt;=0,"CUMPLE","NO CUMPLE")</f>
        <v>CUMPLE</v>
      </c>
      <c r="L33" s="132" t="s">
        <v>69</v>
      </c>
      <c r="M33" s="80"/>
      <c r="N33" s="121" t="n">
        <f aca="false">+N27-N28</f>
        <v>66179920</v>
      </c>
      <c r="O33" s="80"/>
      <c r="P33" s="133" t="n">
        <f aca="false">+(N33)-(N35*N34)</f>
        <v>24980320</v>
      </c>
      <c r="Q33" s="80"/>
      <c r="R33" s="123" t="str">
        <f aca="false">IF(P33&gt;=0,"CUMPLE","NO CUMPLE")</f>
        <v>CUMPLE</v>
      </c>
      <c r="T33" s="132" t="s">
        <v>69</v>
      </c>
      <c r="U33" s="80"/>
      <c r="V33" s="121" t="n">
        <f aca="false">+V27-V28</f>
        <v>87438931</v>
      </c>
      <c r="W33" s="80"/>
      <c r="X33" s="133" t="n">
        <f aca="false">+(V33)-(V35*V34)</f>
        <v>46239331</v>
      </c>
      <c r="Y33" s="80"/>
      <c r="Z33" s="123" t="str">
        <f aca="false">IF(X33&gt;=0,"CUMPLE","NO CUMPLE")</f>
        <v>CUMPLE</v>
      </c>
      <c r="AB33" s="132" t="s">
        <v>69</v>
      </c>
      <c r="AC33" s="80"/>
      <c r="AD33" s="121" t="n">
        <f aca="false">+AD27-AD28</f>
        <v>505048000</v>
      </c>
      <c r="AE33" s="80"/>
      <c r="AF33" s="133" t="n">
        <f aca="false">+(AD33)-(AD35*AD34)</f>
        <v>463848400</v>
      </c>
      <c r="AG33" s="80"/>
      <c r="AH33" s="123" t="str">
        <f aca="false">IF(AF33&gt;=0,"CUMPLE","NO CUMPLE")</f>
        <v>CUMPLE</v>
      </c>
    </row>
    <row r="34" customFormat="false" ht="12.75" hidden="false" customHeight="false" outlineLevel="0" collapsed="false">
      <c r="A34" s="130"/>
      <c r="B34" s="118"/>
      <c r="C34" s="131"/>
      <c r="D34" s="134" t="str">
        <f aca="false">+$B$17</f>
        <v>Presupuesto Oficial</v>
      </c>
      <c r="E34" s="80"/>
      <c r="F34" s="135" t="n">
        <f aca="false">IF($B17="Presupuesto",$C$17,J3)</f>
        <v>205998000</v>
      </c>
      <c r="G34" s="80"/>
      <c r="H34" s="133"/>
      <c r="I34" s="80"/>
      <c r="J34" s="123"/>
      <c r="L34" s="134" t="str">
        <f aca="false">+$B$17</f>
        <v>Presupuesto Oficial</v>
      </c>
      <c r="M34" s="80"/>
      <c r="N34" s="135" t="n">
        <f aca="false">IF($B17="Presupuesto",$C$17,R3)</f>
        <v>205998000</v>
      </c>
      <c r="O34" s="80"/>
      <c r="P34" s="133"/>
      <c r="Q34" s="80"/>
      <c r="R34" s="123"/>
      <c r="T34" s="134" t="str">
        <f aca="false">+$B$17</f>
        <v>Presupuesto Oficial</v>
      </c>
      <c r="U34" s="80"/>
      <c r="V34" s="135" t="n">
        <f aca="false">IF($B17="Presupuesto",$C$17,Z3)</f>
        <v>205998000</v>
      </c>
      <c r="W34" s="80"/>
      <c r="X34" s="133"/>
      <c r="Y34" s="80"/>
      <c r="Z34" s="123"/>
      <c r="AB34" s="134" t="str">
        <f aca="false">+$B$17</f>
        <v>Presupuesto Oficial</v>
      </c>
      <c r="AC34" s="80"/>
      <c r="AD34" s="135" t="n">
        <f aca="false">IF($B17="Presupuesto",$C$17,AH3)</f>
        <v>205998000</v>
      </c>
      <c r="AE34" s="80"/>
      <c r="AF34" s="133"/>
      <c r="AG34" s="80"/>
      <c r="AH34" s="123"/>
    </row>
    <row r="35" customFormat="false" ht="13.5" hidden="false" customHeight="false" outlineLevel="0" collapsed="false">
      <c r="A35" s="130"/>
      <c r="B35" s="118"/>
      <c r="C35" s="131"/>
      <c r="D35" s="136" t="s">
        <v>70</v>
      </c>
      <c r="E35" s="80"/>
      <c r="F35" s="137" t="n">
        <f aca="false">+$A$33</f>
        <v>0.2</v>
      </c>
      <c r="G35" s="80"/>
      <c r="H35" s="133"/>
      <c r="I35" s="80"/>
      <c r="J35" s="123"/>
      <c r="L35" s="136" t="s">
        <v>70</v>
      </c>
      <c r="M35" s="80"/>
      <c r="N35" s="137" t="n">
        <f aca="false">+$A$33</f>
        <v>0.2</v>
      </c>
      <c r="O35" s="80"/>
      <c r="P35" s="133"/>
      <c r="Q35" s="80"/>
      <c r="R35" s="123"/>
      <c r="T35" s="136" t="s">
        <v>70</v>
      </c>
      <c r="U35" s="80"/>
      <c r="V35" s="137" t="n">
        <f aca="false">+$A$33</f>
        <v>0.2</v>
      </c>
      <c r="W35" s="80"/>
      <c r="X35" s="133"/>
      <c r="Y35" s="80"/>
      <c r="Z35" s="123"/>
      <c r="AB35" s="136" t="s">
        <v>70</v>
      </c>
      <c r="AC35" s="80"/>
      <c r="AD35" s="137" t="n">
        <f aca="false">+$A$33</f>
        <v>0.2</v>
      </c>
      <c r="AE35" s="80"/>
      <c r="AF35" s="133"/>
      <c r="AG35" s="80"/>
      <c r="AH35" s="123"/>
    </row>
    <row r="36" customFormat="false" ht="12.75" hidden="false" customHeight="false" outlineLevel="0" collapsed="false">
      <c r="A36" s="126"/>
      <c r="B36" s="138"/>
      <c r="C36" s="139"/>
      <c r="D36" s="86"/>
      <c r="E36" s="80"/>
      <c r="F36" s="140"/>
      <c r="G36" s="80"/>
      <c r="H36" s="141"/>
      <c r="I36" s="80"/>
      <c r="J36" s="142"/>
      <c r="L36" s="86"/>
      <c r="M36" s="80"/>
      <c r="N36" s="140"/>
      <c r="O36" s="80"/>
      <c r="P36" s="141"/>
      <c r="Q36" s="80"/>
      <c r="R36" s="142"/>
      <c r="T36" s="86"/>
      <c r="U36" s="80"/>
      <c r="V36" s="140"/>
      <c r="W36" s="80"/>
      <c r="X36" s="141"/>
      <c r="Y36" s="80"/>
      <c r="Z36" s="142"/>
      <c r="AB36" s="86"/>
      <c r="AC36" s="80"/>
      <c r="AD36" s="140"/>
      <c r="AE36" s="80"/>
      <c r="AF36" s="141"/>
      <c r="AG36" s="80"/>
      <c r="AH36" s="142"/>
    </row>
    <row r="37" customFormat="false" ht="13.5" hidden="false" customHeight="false" outlineLevel="0" collapsed="false">
      <c r="A37" s="126"/>
      <c r="B37" s="86"/>
      <c r="C37" s="114"/>
      <c r="D37" s="86"/>
      <c r="E37" s="80"/>
      <c r="F37" s="80"/>
      <c r="G37" s="80"/>
      <c r="H37" s="80"/>
      <c r="I37" s="80"/>
      <c r="J37" s="114"/>
      <c r="L37" s="86"/>
      <c r="M37" s="80"/>
      <c r="N37" s="80"/>
      <c r="O37" s="80"/>
      <c r="P37" s="80"/>
      <c r="Q37" s="80"/>
      <c r="R37" s="114"/>
      <c r="T37" s="86"/>
      <c r="U37" s="80"/>
      <c r="V37" s="80"/>
      <c r="W37" s="80"/>
      <c r="X37" s="80"/>
      <c r="Y37" s="80"/>
      <c r="Z37" s="114"/>
      <c r="AB37" s="86"/>
      <c r="AC37" s="80"/>
      <c r="AD37" s="80"/>
      <c r="AE37" s="80"/>
      <c r="AF37" s="80"/>
      <c r="AG37" s="80"/>
      <c r="AH37" s="114"/>
    </row>
    <row r="38" customFormat="false" ht="15" hidden="false" customHeight="true" outlineLevel="0" collapsed="false">
      <c r="A38" s="143" t="n">
        <v>0.9</v>
      </c>
      <c r="B38" s="118" t="s">
        <v>71</v>
      </c>
      <c r="C38" s="144" t="str">
        <f aca="false">CONCATENATE("(",A38,C306,D306,F306)</f>
        <v>(0.9XPresupuesto Oficial)  = &lt; RP</v>
      </c>
      <c r="D38" s="145" t="s">
        <v>70</v>
      </c>
      <c r="E38" s="80"/>
      <c r="F38" s="146" t="n">
        <f aca="false">+$A38</f>
        <v>0.9</v>
      </c>
      <c r="G38" s="80"/>
      <c r="H38" s="147" t="n">
        <f aca="false">F42-(F40*F38)</f>
        <v>257345385</v>
      </c>
      <c r="I38" s="80"/>
      <c r="J38" s="123" t="str">
        <f aca="false">IF(H38&gt;=0,"CUMPLE","NO CUMPLE")</f>
        <v>CUMPLE</v>
      </c>
      <c r="L38" s="145" t="s">
        <v>70</v>
      </c>
      <c r="M38" s="80"/>
      <c r="N38" s="146" t="n">
        <f aca="false">+$A38</f>
        <v>0.9</v>
      </c>
      <c r="O38" s="80"/>
      <c r="P38" s="147" t="n">
        <f aca="false">N42-(N40*N38)</f>
        <v>-101053207</v>
      </c>
      <c r="Q38" s="80"/>
      <c r="R38" s="123" t="str">
        <f aca="false">IF(P38&gt;=0,"CUMPLE","NO CUMPLE")</f>
        <v>NO CUMPLE</v>
      </c>
      <c r="T38" s="145" t="s">
        <v>70</v>
      </c>
      <c r="U38" s="80"/>
      <c r="V38" s="146" t="n">
        <f aca="false">+$A38</f>
        <v>0.9</v>
      </c>
      <c r="W38" s="80"/>
      <c r="X38" s="147" t="n">
        <f aca="false">V42-(V40*V38)</f>
        <v>117259411</v>
      </c>
      <c r="Y38" s="80"/>
      <c r="Z38" s="123" t="str">
        <f aca="false">IF(X38&gt;=0,"CUMPLE","NO CUMPLE")</f>
        <v>CUMPLE</v>
      </c>
      <c r="AB38" s="145" t="s">
        <v>70</v>
      </c>
      <c r="AC38" s="80"/>
      <c r="AD38" s="146" t="n">
        <f aca="false">+$A38</f>
        <v>0.9</v>
      </c>
      <c r="AE38" s="80"/>
      <c r="AF38" s="148" t="n">
        <f aca="false">AD42-(AD40*AD38)</f>
        <v>334617800</v>
      </c>
      <c r="AG38" s="80"/>
      <c r="AH38" s="123" t="str">
        <f aca="false">IF(AF38&gt;=0,"CUMPLE","NO CUMPLE")</f>
        <v>CUMPLE</v>
      </c>
    </row>
    <row r="39" customFormat="false" ht="15" hidden="false" customHeight="true" outlineLevel="0" collapsed="false">
      <c r="A39" s="143"/>
      <c r="B39" s="118"/>
      <c r="C39" s="144"/>
      <c r="D39" s="149" t="s">
        <v>72</v>
      </c>
      <c r="E39" s="80"/>
      <c r="F39" s="150" t="n">
        <f aca="false">+F6</f>
        <v>1</v>
      </c>
      <c r="G39" s="80"/>
      <c r="H39" s="147"/>
      <c r="I39" s="80"/>
      <c r="J39" s="123"/>
      <c r="L39" s="149" t="s">
        <v>72</v>
      </c>
      <c r="M39" s="80"/>
      <c r="N39" s="150" t="n">
        <f aca="false">+N6</f>
        <v>1</v>
      </c>
      <c r="O39" s="80"/>
      <c r="P39" s="147"/>
      <c r="Q39" s="80"/>
      <c r="R39" s="123"/>
      <c r="T39" s="149" t="s">
        <v>72</v>
      </c>
      <c r="U39" s="80"/>
      <c r="V39" s="150" t="n">
        <f aca="false">+V6</f>
        <v>0.5</v>
      </c>
      <c r="W39" s="80"/>
      <c r="X39" s="147"/>
      <c r="Y39" s="80"/>
      <c r="Z39" s="123"/>
      <c r="AB39" s="149" t="s">
        <v>72</v>
      </c>
      <c r="AC39" s="80"/>
      <c r="AD39" s="150" t="n">
        <f aca="false">+AD6</f>
        <v>0.5</v>
      </c>
      <c r="AE39" s="80"/>
      <c r="AF39" s="148"/>
      <c r="AG39" s="80"/>
      <c r="AH39" s="123"/>
    </row>
    <row r="40" customFormat="false" ht="15" hidden="false" customHeight="true" outlineLevel="0" collapsed="false">
      <c r="A40" s="143"/>
      <c r="B40" s="118"/>
      <c r="C40" s="144"/>
      <c r="D40" s="151" t="str">
        <f aca="false">+D34</f>
        <v>Presupuesto Oficial</v>
      </c>
      <c r="E40" s="80"/>
      <c r="F40" s="152" t="n">
        <f aca="false">+F34</f>
        <v>205998000</v>
      </c>
      <c r="G40" s="80"/>
      <c r="H40" s="147"/>
      <c r="I40" s="80"/>
      <c r="J40" s="123"/>
      <c r="L40" s="151" t="str">
        <f aca="false">+L34</f>
        <v>Presupuesto Oficial</v>
      </c>
      <c r="M40" s="80"/>
      <c r="N40" s="152" t="n">
        <f aca="false">+N34</f>
        <v>205998000</v>
      </c>
      <c r="O40" s="80"/>
      <c r="P40" s="147"/>
      <c r="Q40" s="80"/>
      <c r="R40" s="123"/>
      <c r="T40" s="151" t="str">
        <f aca="false">+T34</f>
        <v>Presupuesto Oficial</v>
      </c>
      <c r="U40" s="80"/>
      <c r="V40" s="152" t="n">
        <f aca="false">+V34</f>
        <v>205998000</v>
      </c>
      <c r="W40" s="80"/>
      <c r="X40" s="147"/>
      <c r="Y40" s="80"/>
      <c r="Z40" s="123"/>
      <c r="AB40" s="151" t="str">
        <f aca="false">+AB34</f>
        <v>Presupuesto Oficial</v>
      </c>
      <c r="AC40" s="80"/>
      <c r="AD40" s="152" t="n">
        <f aca="false">+AD34</f>
        <v>205998000</v>
      </c>
      <c r="AE40" s="80"/>
      <c r="AF40" s="148"/>
      <c r="AG40" s="80"/>
      <c r="AH40" s="123"/>
    </row>
    <row r="41" customFormat="false" ht="12.75" hidden="false" customHeight="false" outlineLevel="0" collapsed="false">
      <c r="A41" s="143"/>
      <c r="B41" s="118"/>
      <c r="C41" s="144"/>
      <c r="D41" s="153" t="str">
        <f aca="false">CONCATENATE("Participación en ",D40)</f>
        <v>Participación en Presupuesto Oficial</v>
      </c>
      <c r="E41" s="80"/>
      <c r="F41" s="154" t="n">
        <f aca="false">+F39*F40</f>
        <v>205998000</v>
      </c>
      <c r="G41" s="80"/>
      <c r="H41" s="147"/>
      <c r="I41" s="80"/>
      <c r="J41" s="123"/>
      <c r="L41" s="153" t="str">
        <f aca="false">CONCATENATE("Participación en ",L40)</f>
        <v>Participación en Presupuesto Oficial</v>
      </c>
      <c r="M41" s="80"/>
      <c r="N41" s="154" t="n">
        <f aca="false">+N39*N40</f>
        <v>205998000</v>
      </c>
      <c r="O41" s="80"/>
      <c r="P41" s="147"/>
      <c r="Q41" s="80"/>
      <c r="R41" s="123"/>
      <c r="T41" s="149" t="str">
        <f aca="false">CONCATENATE("Participación en ",T40)</f>
        <v>Participación en Presupuesto Oficial</v>
      </c>
      <c r="U41" s="80"/>
      <c r="V41" s="154" t="n">
        <f aca="false">+V39*V40</f>
        <v>102999000</v>
      </c>
      <c r="W41" s="80"/>
      <c r="X41" s="147"/>
      <c r="Y41" s="80"/>
      <c r="Z41" s="123"/>
      <c r="AB41" s="149" t="str">
        <f aca="false">CONCATENATE("Participación en ",AB40)</f>
        <v>Participación en Presupuesto Oficial</v>
      </c>
      <c r="AC41" s="80"/>
      <c r="AD41" s="154" t="n">
        <f aca="false">+AD39*AD40</f>
        <v>102999000</v>
      </c>
      <c r="AE41" s="80"/>
      <c r="AF41" s="148"/>
      <c r="AG41" s="80"/>
      <c r="AH41" s="123"/>
    </row>
    <row r="42" customFormat="false" ht="13.5" hidden="false" customHeight="false" outlineLevel="0" collapsed="false">
      <c r="A42" s="143"/>
      <c r="B42" s="118"/>
      <c r="C42" s="144"/>
      <c r="D42" s="155" t="s">
        <v>73</v>
      </c>
      <c r="E42" s="80"/>
      <c r="F42" s="156" t="n">
        <f aca="false">+F17-F19</f>
        <v>442743585</v>
      </c>
      <c r="G42" s="80"/>
      <c r="H42" s="147"/>
      <c r="I42" s="80"/>
      <c r="J42" s="123"/>
      <c r="L42" s="155" t="s">
        <v>73</v>
      </c>
      <c r="M42" s="80"/>
      <c r="N42" s="156" t="n">
        <f aca="false">+N17-N19</f>
        <v>84344993</v>
      </c>
      <c r="O42" s="80"/>
      <c r="P42" s="147"/>
      <c r="Q42" s="80"/>
      <c r="R42" s="123"/>
      <c r="T42" s="155" t="s">
        <v>73</v>
      </c>
      <c r="U42" s="80"/>
      <c r="V42" s="156" t="n">
        <f aca="false">+V17-V19</f>
        <v>302657611</v>
      </c>
      <c r="W42" s="80"/>
      <c r="X42" s="147"/>
      <c r="Y42" s="80"/>
      <c r="Z42" s="123"/>
      <c r="AB42" s="155" t="s">
        <v>73</v>
      </c>
      <c r="AC42" s="80"/>
      <c r="AD42" s="156" t="n">
        <f aca="false">+AD17-AD19</f>
        <v>520016000</v>
      </c>
      <c r="AE42" s="80"/>
      <c r="AF42" s="148"/>
      <c r="AG42" s="80"/>
      <c r="AH42" s="123"/>
    </row>
    <row r="43" customFormat="false" ht="13.5" hidden="false" customHeight="false" outlineLevel="0" collapsed="false">
      <c r="A43" s="126"/>
      <c r="B43" s="157"/>
      <c r="C43" s="158"/>
      <c r="D43" s="157"/>
      <c r="E43" s="159"/>
      <c r="F43" s="159"/>
      <c r="G43" s="159"/>
      <c r="H43" s="159"/>
      <c r="I43" s="159"/>
      <c r="J43" s="158"/>
      <c r="L43" s="157"/>
      <c r="M43" s="159"/>
      <c r="N43" s="159"/>
      <c r="O43" s="159"/>
      <c r="P43" s="159"/>
      <c r="Q43" s="159"/>
      <c r="R43" s="158"/>
      <c r="T43" s="157"/>
      <c r="U43" s="159"/>
      <c r="V43" s="159"/>
      <c r="W43" s="159"/>
      <c r="X43" s="159"/>
      <c r="Y43" s="159"/>
      <c r="Z43" s="158"/>
      <c r="AB43" s="157"/>
      <c r="AC43" s="159"/>
      <c r="AD43" s="159"/>
      <c r="AE43" s="159"/>
      <c r="AF43" s="159"/>
      <c r="AG43" s="159"/>
      <c r="AH43" s="158"/>
    </row>
    <row r="44" customFormat="false" ht="13.5" hidden="false" customHeight="false" outlineLevel="0" collapsed="false"/>
    <row r="45" customFormat="false" ht="13.5" hidden="false" customHeight="true" outlineLevel="0" collapsed="false">
      <c r="D45" s="112" t="s">
        <v>74</v>
      </c>
      <c r="E45" s="115"/>
      <c r="F45" s="115"/>
      <c r="G45" s="115"/>
      <c r="H45" s="115"/>
      <c r="I45" s="115"/>
      <c r="J45" s="116"/>
      <c r="L45" s="112" t="s">
        <v>74</v>
      </c>
      <c r="M45" s="115"/>
      <c r="N45" s="115"/>
      <c r="O45" s="115"/>
      <c r="P45" s="115"/>
      <c r="Q45" s="115"/>
      <c r="R45" s="116"/>
      <c r="T45" s="65"/>
      <c r="U45" s="65"/>
      <c r="V45" s="65"/>
      <c r="W45" s="65"/>
      <c r="X45" s="65"/>
      <c r="Y45" s="65"/>
      <c r="Z45" s="65"/>
    </row>
    <row r="46" customFormat="false" ht="13.5" hidden="false" customHeight="false" outlineLevel="0" collapsed="false">
      <c r="D46" s="86" t="s">
        <v>75</v>
      </c>
      <c r="E46" s="80"/>
      <c r="F46" s="80"/>
      <c r="G46" s="80"/>
      <c r="H46" s="80"/>
      <c r="I46" s="80"/>
      <c r="J46" s="114"/>
      <c r="L46" s="86" t="s">
        <v>76</v>
      </c>
      <c r="M46" s="80"/>
      <c r="N46" s="80"/>
      <c r="O46" s="80"/>
      <c r="P46" s="80"/>
      <c r="Q46" s="80"/>
      <c r="R46" s="114"/>
      <c r="T46" s="112"/>
      <c r="U46" s="115"/>
      <c r="V46" s="115"/>
      <c r="W46" s="115"/>
      <c r="X46" s="115"/>
      <c r="Y46" s="115"/>
      <c r="Z46" s="116"/>
    </row>
    <row r="47" customFormat="false" ht="12.75" hidden="false" customHeight="false" outlineLevel="0" collapsed="false">
      <c r="D47" s="160" t="s">
        <v>77</v>
      </c>
      <c r="E47" s="80"/>
      <c r="F47" s="80"/>
      <c r="G47" s="80"/>
      <c r="H47" s="80"/>
      <c r="I47" s="80"/>
      <c r="J47" s="114"/>
      <c r="L47" s="160" t="s">
        <v>78</v>
      </c>
      <c r="M47" s="80"/>
      <c r="N47" s="80"/>
      <c r="O47" s="80"/>
      <c r="P47" s="80"/>
      <c r="Q47" s="80"/>
      <c r="R47" s="114"/>
      <c r="T47" s="120" t="s">
        <v>56</v>
      </c>
      <c r="U47" s="80"/>
      <c r="V47" s="121" t="n">
        <f aca="false">+V27+AD27</f>
        <v>715692643</v>
      </c>
      <c r="W47" s="80"/>
      <c r="X47" s="122" t="n">
        <f aca="false">+V47/V48</f>
        <v>5.80892420799451</v>
      </c>
      <c r="Y47" s="80"/>
      <c r="Z47" s="123" t="str">
        <f aca="false">IF(V47="","",IF(X47&gt;=$A$27,"CUMPLE","NO CUMPLE"))</f>
        <v>CUMPLE</v>
      </c>
    </row>
    <row r="48" customFormat="false" ht="13.5" hidden="false" customHeight="false" outlineLevel="0" collapsed="false">
      <c r="D48" s="161" t="s">
        <v>79</v>
      </c>
      <c r="E48" s="159"/>
      <c r="F48" s="159"/>
      <c r="G48" s="159"/>
      <c r="H48" s="159"/>
      <c r="I48" s="159"/>
      <c r="J48" s="158"/>
      <c r="L48" s="157"/>
      <c r="M48" s="159"/>
      <c r="N48" s="159"/>
      <c r="O48" s="159"/>
      <c r="P48" s="159"/>
      <c r="Q48" s="159"/>
      <c r="R48" s="158"/>
      <c r="T48" s="124" t="s">
        <v>59</v>
      </c>
      <c r="U48" s="80"/>
      <c r="V48" s="125" t="n">
        <f aca="false">+V28+AD28</f>
        <v>123205712</v>
      </c>
      <c r="W48" s="80"/>
      <c r="X48" s="122"/>
      <c r="Y48" s="80"/>
      <c r="Z48" s="123"/>
    </row>
    <row r="49" customFormat="false" ht="13.5" hidden="false" customHeight="false" outlineLevel="0" collapsed="false">
      <c r="T49" s="86"/>
      <c r="U49" s="80"/>
      <c r="V49" s="80"/>
      <c r="W49" s="80"/>
      <c r="X49" s="80"/>
      <c r="Y49" s="80"/>
      <c r="Z49" s="127"/>
    </row>
    <row r="50" customFormat="false" ht="12.75" hidden="false" customHeight="false" outlineLevel="0" collapsed="false">
      <c r="T50" s="120" t="s">
        <v>61</v>
      </c>
      <c r="U50" s="80"/>
      <c r="V50" s="121" t="n">
        <f aca="false">+V30+AD30</f>
        <v>399107712</v>
      </c>
      <c r="W50" s="80"/>
      <c r="X50" s="129" t="n">
        <f aca="false">+V50/V51</f>
        <v>0.326660511571759</v>
      </c>
      <c r="Y50" s="80"/>
      <c r="Z50" s="123" t="str">
        <f aca="false">IF(V50="","",IF(X50&lt;=$A$30,"CUMPLE","NO CUMPLE"))</f>
        <v>CUMPLE</v>
      </c>
    </row>
    <row r="51" customFormat="false" ht="13.5" hidden="false" customHeight="false" outlineLevel="0" collapsed="false">
      <c r="T51" s="124" t="s">
        <v>58</v>
      </c>
      <c r="U51" s="80"/>
      <c r="V51" s="125" t="n">
        <f aca="false">+V31+AD31</f>
        <v>1221781323</v>
      </c>
      <c r="W51" s="80"/>
      <c r="X51" s="129"/>
      <c r="Y51" s="80"/>
      <c r="Z51" s="123"/>
    </row>
    <row r="52" customFormat="false" ht="13.5" hidden="false" customHeight="false" outlineLevel="0" collapsed="false">
      <c r="T52" s="86"/>
      <c r="U52" s="80"/>
      <c r="V52" s="80"/>
      <c r="W52" s="80"/>
      <c r="X52" s="80"/>
      <c r="Y52" s="80"/>
      <c r="Z52" s="127"/>
    </row>
    <row r="53" customFormat="false" ht="12.75" hidden="false" customHeight="false" outlineLevel="0" collapsed="false">
      <c r="T53" s="132" t="s">
        <v>69</v>
      </c>
      <c r="U53" s="80"/>
      <c r="V53" s="121" t="n">
        <f aca="false">+V33+AD33</f>
        <v>592486931</v>
      </c>
      <c r="W53" s="80"/>
      <c r="X53" s="133" t="n">
        <f aca="false">+(V53)-(V55*V54)</f>
        <v>551287331</v>
      </c>
      <c r="Y53" s="80"/>
      <c r="Z53" s="162" t="str">
        <f aca="false">IF(X53&gt;=0,"CUMPLE","NO CUMPLE")</f>
        <v>CUMPLE</v>
      </c>
    </row>
    <row r="54" customFormat="false" ht="12.75" hidden="false" customHeight="false" outlineLevel="0" collapsed="false">
      <c r="T54" s="134" t="str">
        <f aca="false">+$B$17</f>
        <v>Presupuesto Oficial</v>
      </c>
      <c r="U54" s="80"/>
      <c r="V54" s="135" t="n">
        <f aca="false">+V34</f>
        <v>205998000</v>
      </c>
      <c r="W54" s="80"/>
      <c r="X54" s="133"/>
      <c r="Y54" s="80"/>
      <c r="Z54" s="162"/>
    </row>
    <row r="55" customFormat="false" ht="13.5" hidden="false" customHeight="false" outlineLevel="0" collapsed="false">
      <c r="T55" s="136" t="s">
        <v>70</v>
      </c>
      <c r="U55" s="80"/>
      <c r="V55" s="137" t="n">
        <f aca="false">+$A$33</f>
        <v>0.2</v>
      </c>
      <c r="W55" s="80"/>
      <c r="X55" s="133"/>
      <c r="Y55" s="80"/>
      <c r="Z55" s="162"/>
    </row>
    <row r="56" customFormat="false" ht="12.75" hidden="false" customHeight="false" outlineLevel="0" collapsed="false">
      <c r="T56" s="86"/>
      <c r="U56" s="80"/>
      <c r="V56" s="140"/>
      <c r="W56" s="80"/>
      <c r="X56" s="141"/>
      <c r="Y56" s="80"/>
      <c r="Z56" s="142"/>
    </row>
    <row r="57" customFormat="false" ht="13.5" hidden="false" customHeight="false" outlineLevel="0" collapsed="false">
      <c r="T57" s="86"/>
      <c r="U57" s="80"/>
      <c r="V57" s="80"/>
      <c r="W57" s="80"/>
      <c r="X57" s="80"/>
      <c r="Y57" s="80"/>
      <c r="Z57" s="114"/>
    </row>
    <row r="58" customFormat="false" ht="12.75" hidden="false" customHeight="false" outlineLevel="0" collapsed="false">
      <c r="T58" s="145" t="s">
        <v>70</v>
      </c>
      <c r="U58" s="80"/>
      <c r="V58" s="163" t="n">
        <f aca="false">+V38</f>
        <v>0.9</v>
      </c>
      <c r="W58" s="80"/>
      <c r="X58" s="164" t="n">
        <f aca="false">+V58-((V61/V62))</f>
        <v>0.399198716852971</v>
      </c>
      <c r="Y58" s="80"/>
      <c r="Z58" s="123" t="str">
        <f aca="false">IF(X58&gt;=0,"CUMPLE","NO CUMPLE")</f>
        <v>CUMPLE</v>
      </c>
    </row>
    <row r="59" customFormat="false" ht="12.75" hidden="false" customHeight="false" outlineLevel="0" collapsed="false">
      <c r="T59" s="149" t="s">
        <v>72</v>
      </c>
      <c r="U59" s="80"/>
      <c r="V59" s="150" t="n">
        <f aca="false">+V39+AD6</f>
        <v>1</v>
      </c>
      <c r="W59" s="80"/>
      <c r="X59" s="164"/>
      <c r="Y59" s="80"/>
      <c r="Z59" s="123"/>
    </row>
    <row r="60" customFormat="false" ht="12.75" hidden="false" customHeight="false" outlineLevel="0" collapsed="false">
      <c r="T60" s="151" t="str">
        <f aca="false">+T54</f>
        <v>Presupuesto Oficial</v>
      </c>
      <c r="U60" s="80"/>
      <c r="V60" s="152" t="n">
        <f aca="false">+V54</f>
        <v>205998000</v>
      </c>
      <c r="W60" s="80"/>
      <c r="X60" s="164"/>
      <c r="Y60" s="80"/>
      <c r="Z60" s="123"/>
    </row>
    <row r="61" customFormat="false" ht="12.75" hidden="false" customHeight="false" outlineLevel="0" collapsed="false">
      <c r="T61" s="149" t="str">
        <f aca="false">CONCATENATE("Participación en ",T60)</f>
        <v>Participación en Presupuesto Oficial</v>
      </c>
      <c r="U61" s="80"/>
      <c r="V61" s="154" t="n">
        <f aca="false">+V59*V60</f>
        <v>205998000</v>
      </c>
      <c r="W61" s="80"/>
      <c r="X61" s="164"/>
      <c r="Y61" s="80"/>
      <c r="Z61" s="123"/>
    </row>
    <row r="62" customFormat="false" ht="13.5" hidden="false" customHeight="false" outlineLevel="0" collapsed="false">
      <c r="T62" s="155" t="s">
        <v>73</v>
      </c>
      <c r="U62" s="80"/>
      <c r="V62" s="156" t="n">
        <f aca="false">+V42*V6+AD20*AD6</f>
        <v>411336805.5</v>
      </c>
      <c r="W62" s="80"/>
      <c r="X62" s="164"/>
      <c r="Y62" s="80"/>
      <c r="Z62" s="123"/>
    </row>
    <row r="63" customFormat="false" ht="13.5" hidden="false" customHeight="false" outlineLevel="0" collapsed="false">
      <c r="T63" s="157"/>
      <c r="U63" s="159"/>
      <c r="V63" s="159"/>
      <c r="W63" s="159"/>
      <c r="X63" s="159"/>
      <c r="Y63" s="159"/>
      <c r="Z63" s="158"/>
    </row>
    <row r="64" customFormat="false" ht="13.5" hidden="false" customHeight="false" outlineLevel="0" collapsed="false"/>
    <row r="65" customFormat="false" ht="12.75" hidden="false" customHeight="false" outlineLevel="0" collapsed="false">
      <c r="T65" s="165" t="s">
        <v>74</v>
      </c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7"/>
    </row>
    <row r="66" customFormat="false" ht="12.75" hidden="false" customHeight="false" outlineLevel="0" collapsed="false">
      <c r="T66" s="168" t="s">
        <v>80</v>
      </c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70"/>
    </row>
    <row r="67" customFormat="false" ht="12.75" hidden="false" customHeight="false" outlineLevel="0" collapsed="false">
      <c r="T67" s="168" t="s">
        <v>81</v>
      </c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70"/>
    </row>
    <row r="68" customFormat="false" ht="13.5" hidden="false" customHeight="false" outlineLevel="0" collapsed="false">
      <c r="T68" s="171" t="s">
        <v>82</v>
      </c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3"/>
    </row>
    <row r="303" customFormat="false" ht="12.75" hidden="false" customHeight="false" outlineLevel="0" collapsed="false">
      <c r="C303" s="174" t="s">
        <v>83</v>
      </c>
    </row>
    <row r="304" customFormat="false" ht="12.75" hidden="false" customHeight="false" outlineLevel="0" collapsed="false">
      <c r="C304" s="174" t="s">
        <v>84</v>
      </c>
    </row>
    <row r="305" customFormat="false" ht="12.75" hidden="false" customHeight="false" outlineLevel="0" collapsed="false">
      <c r="C305" s="174" t="s">
        <v>85</v>
      </c>
      <c r="D305" s="0" t="s">
        <v>86</v>
      </c>
      <c r="F305" s="0" t="str">
        <f aca="false">+B17</f>
        <v>Presupuesto Oficial</v>
      </c>
      <c r="H305" s="0" t="s">
        <v>87</v>
      </c>
      <c r="L305" s="0" t="s">
        <v>86</v>
      </c>
      <c r="N305" s="0" t="n">
        <f aca="false">+J17</f>
        <v>0</v>
      </c>
      <c r="P305" s="0" t="s">
        <v>87</v>
      </c>
    </row>
    <row r="306" customFormat="false" ht="12.75" hidden="false" customHeight="false" outlineLevel="0" collapsed="false">
      <c r="C306" s="174" t="s">
        <v>88</v>
      </c>
      <c r="D306" s="0" t="str">
        <f aca="false">+F305</f>
        <v>Presupuesto Oficial</v>
      </c>
      <c r="F306" s="0" t="s">
        <v>89</v>
      </c>
      <c r="L306" s="0" t="n">
        <f aca="false">+N305</f>
        <v>0</v>
      </c>
      <c r="N306" s="0" t="s">
        <v>90</v>
      </c>
      <c r="U306" s="0" t="s">
        <v>90</v>
      </c>
    </row>
    <row r="307" customFormat="false" ht="25.5" hidden="false" customHeight="false" outlineLevel="0" collapsed="false">
      <c r="C307" s="174" t="s">
        <v>91</v>
      </c>
      <c r="D307" s="0" t="s">
        <v>92</v>
      </c>
      <c r="F307" s="0" t="str">
        <f aca="false">+F305</f>
        <v>Presupuesto Oficial</v>
      </c>
      <c r="H307" s="0" t="s">
        <v>93</v>
      </c>
      <c r="L307" s="0" t="s">
        <v>92</v>
      </c>
      <c r="N307" s="0" t="n">
        <f aca="false">+N305</f>
        <v>0</v>
      </c>
      <c r="P307" s="0" t="s">
        <v>93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75"/>
    </row>
    <row r="311" customFormat="false" ht="12.75" hidden="false" customHeight="false" outlineLevel="0" collapsed="false">
      <c r="C311" s="176"/>
    </row>
    <row r="312" customFormat="false" ht="12.75" hidden="false" customHeight="false" outlineLevel="0" collapsed="false">
      <c r="C312" s="177"/>
    </row>
    <row r="314" customFormat="false" ht="12.75" hidden="false" customHeight="true" outlineLevel="0" collapsed="false"/>
    <row r="315" customFormat="false" ht="12.75" hidden="false" customHeight="false" outlineLevel="0" collapsed="false">
      <c r="C315" s="175"/>
    </row>
    <row r="316" customFormat="false" ht="12.75" hidden="false" customHeight="false" outlineLevel="0" collapsed="false">
      <c r="C316" s="175"/>
    </row>
    <row r="317" customFormat="false" ht="12.75" hidden="false" customHeight="false" outlineLevel="0" collapsed="false">
      <c r="C317" s="176"/>
    </row>
    <row r="320" customFormat="false" ht="12.75" hidden="false" customHeight="true" outlineLevel="0" collapsed="false"/>
    <row r="321" customFormat="false" ht="12.75" hidden="false" customHeight="false" outlineLevel="0" collapsed="false">
      <c r="C321" s="176"/>
    </row>
  </sheetData>
  <mergeCells count="73">
    <mergeCell ref="A1:D1"/>
    <mergeCell ref="A2:E2"/>
    <mergeCell ref="T4:AH4"/>
    <mergeCell ref="D5:J5"/>
    <mergeCell ref="L5:R5"/>
    <mergeCell ref="T5:Z5"/>
    <mergeCell ref="AB5:AH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D25:J25"/>
    <mergeCell ref="L25:R25"/>
    <mergeCell ref="T25:Z25"/>
    <mergeCell ref="AB25:AH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T45:Z45"/>
    <mergeCell ref="X47:X48"/>
    <mergeCell ref="Z47:Z48"/>
    <mergeCell ref="X50:X51"/>
    <mergeCell ref="Z50:Z51"/>
    <mergeCell ref="X53:X55"/>
    <mergeCell ref="Z53:Z55"/>
    <mergeCell ref="X58:X62"/>
    <mergeCell ref="Z58:Z6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10-30T15:46:10Z</cp:lastPrinted>
  <dcterms:modified xsi:type="dcterms:W3CDTF">2009-12-02T19:21:52Z</dcterms:modified>
  <cp:revision>0</cp:revision>
  <dc:subject/>
  <dc:title/>
</cp:coreProperties>
</file>