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ECONÓMICA" sheetId="1" state="visible" r:id="rId2"/>
  </sheets>
  <definedNames>
    <definedName function="false" hidden="false" localSheetId="0" name="_xlnm.Print_Area" vbProcedure="false">'PROPUESTA ECONÓMICA'!$A$1:$W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66">
  <si>
    <t xml:space="preserve">UNIVERSIDAD DISTRITAL FRANCISCO JOSÉ DE CALDAS</t>
  </si>
  <si>
    <t xml:space="preserve">VICERRECTORIA ACADEMICA, COMITÉ INSTITUCIONAL DE LABORATORIOS, TALLERES,CENTROS Y AULAS ESPECIALIZADAS</t>
  </si>
  <si>
    <t xml:space="preserve">LISTADO GENERAL DE MATERIALES DE FERRETERIA PARA ADQUISICIÓN - 2009</t>
  </si>
  <si>
    <t xml:space="preserve">FACULTAD DE CIENCIAS Y EDUCACIÓN</t>
  </si>
  <si>
    <t xml:space="preserve">FTECNO</t>
  </si>
  <si>
    <t xml:space="preserve">FASAB</t>
  </si>
  <si>
    <t xml:space="preserve">FMARN</t>
  </si>
  <si>
    <t xml:space="preserve">FING</t>
  </si>
  <si>
    <t xml:space="preserve">VALOR UNITARIO</t>
  </si>
  <si>
    <t xml:space="preserve">VALOR IVA</t>
  </si>
  <si>
    <t xml:space="preserve">VALOR TOTAL</t>
  </si>
  <si>
    <t xml:space="preserve">ITEM</t>
  </si>
  <si>
    <t xml:space="preserve">MATERIAL</t>
  </si>
  <si>
    <t xml:space="preserve">PRESENTACION</t>
  </si>
  <si>
    <t xml:space="preserve">CANTIDAD</t>
  </si>
  <si>
    <t xml:space="preserve">MARCAS SUGERIDAS</t>
  </si>
  <si>
    <t xml:space="preserve">BIOLOGIA</t>
  </si>
  <si>
    <t xml:space="preserve">FISICA</t>
  </si>
  <si>
    <t xml:space="preserve">QUIMICA</t>
  </si>
  <si>
    <t xml:space="preserve">AUDIOVISUALES</t>
  </si>
  <si>
    <t xml:space="preserve">INFORMATICA</t>
  </si>
  <si>
    <t xml:space="preserve">LABORATORIOS</t>
  </si>
  <si>
    <t xml:space="preserve">METALES</t>
  </si>
  <si>
    <t xml:space="preserve">3D</t>
  </si>
  <si>
    <t xml:space="preserve">MADERAS</t>
  </si>
  <si>
    <t xml:space="preserve">CPA</t>
  </si>
  <si>
    <t xml:space="preserve">GRABADO</t>
  </si>
  <si>
    <t xml:space="preserve">LUCES Y SON.</t>
  </si>
  <si>
    <t xml:space="preserve">CERAMICA</t>
  </si>
  <si>
    <t xml:space="preserve">ABRASIVO EN PAPEL SECA NUMERO 280</t>
  </si>
  <si>
    <t xml:space="preserve">PLIEGOS</t>
  </si>
  <si>
    <t xml:space="preserve">ABRASIVO EN TELA DE 24`` * 50 CM GRANO 60</t>
  </si>
  <si>
    <t xml:space="preserve">METROS</t>
  </si>
  <si>
    <t xml:space="preserve">ACEITE 3 EN 1</t>
  </si>
  <si>
    <t xml:space="preserve">FRASCO X 90 ML</t>
  </si>
  <si>
    <t xml:space="preserve">ACEITE 3 EN 1 EN AEROSOL</t>
  </si>
  <si>
    <t xml:space="preserve">FRASCO X 5,5 ONZ</t>
  </si>
  <si>
    <t xml:space="preserve">ACEITE ESSO NUTO H22 (HIDRAULICO)</t>
  </si>
  <si>
    <t xml:space="preserve">GARRAFA X 5 GLN</t>
  </si>
  <si>
    <t xml:space="preserve">ESSO NUTO</t>
  </si>
  <si>
    <t xml:space="preserve">ACEITE PARA CAJA</t>
  </si>
  <si>
    <t xml:space="preserve">GALON</t>
  </si>
  <si>
    <t xml:space="preserve">ACEITE PARA COMPRESOR </t>
  </si>
  <si>
    <t xml:space="preserve">TEXACO, SHELL</t>
  </si>
  <si>
    <t xml:space="preserve">ACEITE SOLUBLE</t>
  </si>
  <si>
    <t xml:space="preserve">ACPM</t>
  </si>
  <si>
    <t xml:space="preserve">GARRAFA X 5GLN</t>
  </si>
  <si>
    <t xml:space="preserve">ALAMBRE LACADO CALIBRE 18 AWG</t>
  </si>
  <si>
    <t xml:space="preserve">ROLLO X LIBRA</t>
  </si>
  <si>
    <t xml:space="preserve">GENERICA</t>
  </si>
  <si>
    <t xml:space="preserve">ALAMBRE LACADO CALIBRE 20 AWG</t>
  </si>
  <si>
    <t xml:space="preserve">ALAMBRE LACADO CALIBRE 22 AWG</t>
  </si>
  <si>
    <t xml:space="preserve">ALAMBRE LACADO CALIBRE 24 AWG</t>
  </si>
  <si>
    <t xml:space="preserve">ALAMBRE No. 8</t>
  </si>
  <si>
    <t xml:space="preserve">ROLLO</t>
  </si>
  <si>
    <t xml:space="preserve">ALICATE GRANDE</t>
  </si>
  <si>
    <t xml:space="preserve">UNIDAD</t>
  </si>
  <si>
    <t xml:space="preserve">ZUBIOLA</t>
  </si>
  <si>
    <t xml:space="preserve">ALICATE JUEGO POR TRES UNIDADES</t>
  </si>
  <si>
    <t xml:space="preserve">JUEGO</t>
  </si>
  <si>
    <t xml:space="preserve">ALICATE MEDIANO</t>
  </si>
  <si>
    <t xml:space="preserve">ALICATE PEQUEÑO</t>
  </si>
  <si>
    <t xml:space="preserve">AMARRE BLANCO DE 8 PULGADAS</t>
  </si>
  <si>
    <t xml:space="preserve">PAQUETEX100</t>
  </si>
  <si>
    <t xml:space="preserve">AMARRE PLASTICO FLEXON 10CM</t>
  </si>
  <si>
    <t xml:space="preserve">VESTA</t>
  </si>
  <si>
    <t xml:space="preserve">AMARRE PLASTICO NEGRO FLEXON 20CM</t>
  </si>
  <si>
    <t xml:space="preserve">CAJA X 100 UNDS</t>
  </si>
  <si>
    <t xml:space="preserve">AMARRE PLASTICO NEGRO FLEXON 30CM</t>
  </si>
  <si>
    <t xml:space="preserve">ANGULO 1 1/4 X 1/4 DE 6MTS</t>
  </si>
  <si>
    <t xml:space="preserve">ANGULO EXTERNO DE 100*45</t>
  </si>
  <si>
    <t xml:space="preserve">UNIDAD </t>
  </si>
  <si>
    <t xml:space="preserve">DEXSON</t>
  </si>
  <si>
    <t xml:space="preserve">ANGULO EXTERNO DE 60*40</t>
  </si>
  <si>
    <t xml:space="preserve">ANGULO INTERNO DE 100*45</t>
  </si>
  <si>
    <t xml:space="preserve">ANGULO INTERNO DE 60*40</t>
  </si>
  <si>
    <t xml:space="preserve">ANTEOJO DE SEGURIDAD TRATAMIENTO 4C</t>
  </si>
  <si>
    <t xml:space="preserve">3M, ARSEG</t>
  </si>
  <si>
    <t xml:space="preserve">ANTEOJO LENTE CLARO POLICARBONATO ANTIEMPAÑANTE DISEÑO DEPORTIVO</t>
  </si>
  <si>
    <t xml:space="preserve">ARSEG</t>
  </si>
  <si>
    <t xml:space="preserve">ANTICORROSIVO</t>
  </si>
  <si>
    <t xml:space="preserve">GALONES</t>
  </si>
  <si>
    <t xml:space="preserve">ARMELLA PEQUEÑA</t>
  </si>
  <si>
    <t xml:space="preserve">LIBRA</t>
  </si>
  <si>
    <t xml:space="preserve">ARNÉS MULTIPROPÓSITO SIN ESLINGA ARGOLLA DORSAL EN D PARA RESTRICCIÓN Y DETENCIÓN DE CAÍDAS</t>
  </si>
  <si>
    <t xml:space="preserve">BANDA DE LIJA DE 5 PULGADAS POR 3 M GRANO 220</t>
  </si>
  <si>
    <t xml:space="preserve">BANDA DE LIJA PARA LIJADORA BOSCH  PBS 75</t>
  </si>
  <si>
    <t xml:space="preserve">BOSCH</t>
  </si>
  <si>
    <t xml:space="preserve">BARRAS  DE  SILICONA</t>
  </si>
  <si>
    <t xml:space="preserve">BASE GRANULAR VIAJE DE 6 M3</t>
  </si>
  <si>
    <t xml:space="preserve">VIAJE</t>
  </si>
  <si>
    <t xml:space="preserve">BASE PARA CAUTIN</t>
  </si>
  <si>
    <t xml:space="preserve">BAYETILLA BLANCA</t>
  </si>
  <si>
    <t xml:space="preserve">METRO</t>
  </si>
  <si>
    <t xml:space="preserve">BAYETILLA ROJA</t>
  </si>
  <si>
    <t xml:space="preserve">BAYETILLAS  DE 1 METRO POR 1 METRO</t>
  </si>
  <si>
    <t xml:space="preserve">BOLSA TRANSPARENTE EN POLIETILENO. 60X170 CM</t>
  </si>
  <si>
    <t xml:space="preserve">BOLSA TRANSPARENTE EN POLIETILENO. 60X90 CM</t>
  </si>
  <si>
    <t xml:space="preserve">BOLSAS PLASTICAS DE 10 KG</t>
  </si>
  <si>
    <t xml:space="preserve">PTE X 200 UNDS</t>
  </si>
  <si>
    <t xml:space="preserve">BOLSAS SELLOPACK GRANDES</t>
  </si>
  <si>
    <t xml:space="preserve">PTE X 100 UNDS</t>
  </si>
  <si>
    <t xml:space="preserve">BOLSAS SELLOPACK MEDIANAS </t>
  </si>
  <si>
    <t xml:space="preserve">BOLSAS SELLOPACK PEQUEÑAS</t>
  </si>
  <si>
    <t xml:space="preserve">BOMBILLO 3 TUBOS JGOX3 6000H</t>
  </si>
  <si>
    <t xml:space="preserve">BREAKER MONOFÁSICOS DE 20A</t>
  </si>
  <si>
    <t xml:space="preserve">BREAKER MONOFÁSICOS DE 30A</t>
  </si>
  <si>
    <t xml:space="preserve">BROCA DE ACERO 1/16</t>
  </si>
  <si>
    <t xml:space="preserve">INCOLMA</t>
  </si>
  <si>
    <t xml:space="preserve">BROCA DE ACERO 1/2</t>
  </si>
  <si>
    <t xml:space="preserve">BROCA DE ACERO 1/4</t>
  </si>
  <si>
    <t xml:space="preserve">BROCA DE ACERO 1/8</t>
  </si>
  <si>
    <t xml:space="preserve">BROCA DE ACERO 11/16</t>
  </si>
  <si>
    <t xml:space="preserve">BROCA DE ACERO 13/16</t>
  </si>
  <si>
    <t xml:space="preserve">BROCA DE ACERO 17/64</t>
  </si>
  <si>
    <t xml:space="preserve">BROCA DE ACERO 3/16</t>
  </si>
  <si>
    <t xml:space="preserve">BROCA DE ACERO 3/8</t>
  </si>
  <si>
    <t xml:space="preserve">BROCA DE ACERO 5/16</t>
  </si>
  <si>
    <t xml:space="preserve">BROCA DE ACERO 5/32</t>
  </si>
  <si>
    <t xml:space="preserve">BROCA DE ACERO 7/16</t>
  </si>
  <si>
    <t xml:space="preserve">BROCA DE ACERO 7/32</t>
  </si>
  <si>
    <t xml:space="preserve">BROCA DE ACERO 9/32</t>
  </si>
  <si>
    <t xml:space="preserve">BROCHAS DE 1''</t>
  </si>
  <si>
    <t xml:space="preserve">BROCHAS DE 4''</t>
  </si>
  <si>
    <t xml:space="preserve">BROCHAS DE NYLON DE 3 PULGADAS</t>
  </si>
  <si>
    <t xml:space="preserve">CABLE COAXIAL DE BLANCO</t>
  </si>
  <si>
    <t xml:space="preserve">METRO </t>
  </si>
  <si>
    <t xml:space="preserve">CABLE COAXIAL TIPO RG58</t>
  </si>
  <si>
    <t xml:space="preserve">BELDEN</t>
  </si>
  <si>
    <t xml:space="preserve">CABLE COAXIAL TIPO RG59</t>
  </si>
  <si>
    <t xml:space="preserve">CABLE DUPLEX 2x12 AWG</t>
  </si>
  <si>
    <t xml:space="preserve">CABLE DUPLEX 2X14 600V ROJO NEGRO</t>
  </si>
  <si>
    <t xml:space="preserve">CENTELSA</t>
  </si>
  <si>
    <t xml:space="preserve">CABLE ELÉCTRICO   2X16</t>
  </si>
  <si>
    <t xml:space="preserve">CABLE ELECTRICO CALIBRE 12 COLOR BLANCO</t>
  </si>
  <si>
    <t xml:space="preserve">ROLLO X 100MTS</t>
  </si>
  <si>
    <t xml:space="preserve">CABLE ELECTRICO CALIBRE 12 COLOR ROJO</t>
  </si>
  <si>
    <t xml:space="preserve">CABLE ELECTRICO CALIBRE 12 COLOR VERDE</t>
  </si>
  <si>
    <t xml:space="preserve">CABLE ELÉCTRICO PARALELO No. 14</t>
  </si>
  <si>
    <t xml:space="preserve">CABLE ENCAUCHETADO 3X16 CALIBRE 14</t>
  </si>
  <si>
    <t xml:space="preserve">CABLE ENCAUCHETADO TRIPLE Nº12</t>
  </si>
  <si>
    <t xml:space="preserve">CABLE UNIPOLAR SILICONADO No. 16</t>
  </si>
  <si>
    <t xml:space="preserve">CAIMANES GRANDES NEGROS CON CAPUCHA</t>
  </si>
  <si>
    <t xml:space="preserve">CAIMANES GRANDES ROJOS CON CAPUCHA</t>
  </si>
  <si>
    <t xml:space="preserve">CAJAS DE PASTA PARA SOLDAR “50 GRAMOS”</t>
  </si>
  <si>
    <t xml:space="preserve">UNICA</t>
  </si>
  <si>
    <t xml:space="preserve">CALADORA 720W 7A VELOCIDAD VARIABLE TRABAJO PESADO TIPO T </t>
  </si>
  <si>
    <t xml:space="preserve">MAKITA</t>
  </si>
  <si>
    <t xml:space="preserve">CALIBRADORES PIE DE REY DE 6"  ESCALA DE 1/128" - 0,05MM</t>
  </si>
  <si>
    <t xml:space="preserve">CANASTAS PLÁSTICAS TIPO CARULLA FRUTERA</t>
  </si>
  <si>
    <t xml:space="preserve">CANDADO DE 40 MM ALTA SEGURIDAD ACERO INOXIDABLE </t>
  </si>
  <si>
    <t xml:space="preserve">SEGUREX</t>
  </si>
  <si>
    <t xml:space="preserve">CANDADO YALE REFERENCIA 810</t>
  </si>
  <si>
    <t xml:space="preserve">YALE</t>
  </si>
  <si>
    <t xml:space="preserve">CANDADO YALE, REFERENCIA 840</t>
  </si>
  <si>
    <t xml:space="preserve">CAOLIN</t>
  </si>
  <si>
    <t xml:space="preserve">BULTO</t>
  </si>
  <si>
    <t xml:space="preserve">CARETA PARA ESMERILAR CON RODACHISPAS PLÁSTICO</t>
  </si>
  <si>
    <t xml:space="preserve">CARETAS DE SOLDAR</t>
  </si>
  <si>
    <t xml:space="preserve">CARETAS PARA ESMERIL</t>
  </si>
  <si>
    <t xml:space="preserve">CARGADOR DE BATERIAS CON MULTIPLE BAHIA </t>
  </si>
  <si>
    <t xml:space="preserve">CARGADOR PARA 2 PILAS AA (2700 MAH|) Y AAA (1100 MAH)</t>
  </si>
  <si>
    <t xml:space="preserve">GP BATTERY</t>
  </si>
  <si>
    <t xml:space="preserve">CARGADOR PARA PILAS DE 9 VOLTIOS CUADRADA</t>
  </si>
  <si>
    <t xml:space="preserve">CARPINCOL</t>
  </si>
  <si>
    <t xml:space="preserve">CARRETE DE NYLON GRUESO</t>
  </si>
  <si>
    <t xml:space="preserve">CARTUCHO PARA RESPIRADOR CON VÁLVULA INTEGRADA CONTRA GASES ACIDOS</t>
  </si>
  <si>
    <t xml:space="preserve">CAUCHO SILICONA PARA MOLDES</t>
  </si>
  <si>
    <t xml:space="preserve">1 KG</t>
  </si>
  <si>
    <t xml:space="preserve">CAUTÍN  PARA SOLDAR 25 VATIOS</t>
  </si>
  <si>
    <t xml:space="preserve">WELLER</t>
  </si>
  <si>
    <t xml:space="preserve">CAUTIN 45 W </t>
  </si>
  <si>
    <t xml:space="preserve">CAUTÍN PARA DESOLDAR  TIPO LÁPIZ</t>
  </si>
  <si>
    <t xml:space="preserve">CEMENTO GRIS</t>
  </si>
  <si>
    <t xml:space="preserve">CEPILLO DE MANO PARA LAVAR ESQUINAS</t>
  </si>
  <si>
    <t xml:space="preserve">CERRADURA DE INSCRUSTAR CILINDRO 16*22</t>
  </si>
  <si>
    <t xml:space="preserve">MOBILE</t>
  </si>
  <si>
    <t xml:space="preserve">CHAZOS de 1/4 " CON TORNILLO</t>
  </si>
  <si>
    <t xml:space="preserve">CINTA AISLANTE 3M</t>
  </si>
  <si>
    <t xml:space="preserve">CINTA AISLANTE AMARILLA 3/4" X 10 MTS MARCA 3M</t>
  </si>
  <si>
    <t xml:space="preserve">3M</t>
  </si>
  <si>
    <t xml:space="preserve">CINTA AISLANTE BLANCA 3/4" X 10 MTS MARCA 3M</t>
  </si>
  <si>
    <t xml:space="preserve">CINTA AISLANTE DE 1/2"</t>
  </si>
  <si>
    <t xml:space="preserve">CINTA AISLANTE NEGRA 3/4" X 10 MTS MARCA 3M</t>
  </si>
  <si>
    <t xml:space="preserve">CINTA AISLANTE ROJA 3/4" X 10 MTS MARCA 3M</t>
  </si>
  <si>
    <t xml:space="preserve">CINTA AISLANTE SUPER 33 SCOTCH MARCA 3M</t>
  </si>
  <si>
    <t xml:space="preserve">CINTA AISLANTE SUPER NEGRA 33 X 3MT MARCA “3M”</t>
  </si>
  <si>
    <t xml:space="preserve">CINTA AISLANTE VERDE 3/4" X 10 MTS MARCA 3M</t>
  </si>
  <si>
    <t xml:space="preserve">CINTA AUTOFUNDENTE  3M No. 23</t>
  </si>
  <si>
    <t xml:space="preserve">CINTA DE DOBLE FAZ DE ESPUMA 3M </t>
  </si>
  <si>
    <t xml:space="preserve">CAJA</t>
  </si>
  <si>
    <t xml:space="preserve">CINTA DE DOBLE FAZ DE ESPUMA DE URETANO 3M </t>
  </si>
  <si>
    <t xml:space="preserve">CINTA DE SEGURIDAD</t>
  </si>
  <si>
    <t xml:space="preserve">CINTA DE TEFLON</t>
  </si>
  <si>
    <t xml:space="preserve">ROLLO </t>
  </si>
  <si>
    <t xml:space="preserve">CINTA FOIL DE ALUMINIO 3M </t>
  </si>
  <si>
    <t xml:space="preserve">CINTA METRICA DE FIBRA DE 30 METROS DE LONGITUD STANLEY</t>
  </si>
  <si>
    <t xml:space="preserve">CINTA PARA ENMASCARAR DE 1" AUTOMOTRIZ 40MT MARCA 3M</t>
  </si>
  <si>
    <t xml:space="preserve">CINTA PARA ENMASCARAR DE 1/2" AUTOMOTRIZ PREMIUM 40MT MARCA 3M</t>
  </si>
  <si>
    <t xml:space="preserve">CINTA PARA ENMASCARAR DE 3/4" AUTOMOTRIZ 40MT MARCA 3M</t>
  </si>
  <si>
    <t xml:space="preserve">CINTA PARA MONTAJE DE ESPUMA GROSOR DE 2 CMS. </t>
  </si>
  <si>
    <t xml:space="preserve">CINTA PARA SELLAMIENTO DE DUCTOS 3M </t>
  </si>
  <si>
    <t xml:space="preserve">CINTA PEGANTE DOBLE FAS</t>
  </si>
  <si>
    <t xml:space="preserve">CINTA TERMOENCOGIBLE 10MM DIAMETRO NEGRA</t>
  </si>
  <si>
    <t xml:space="preserve">CINTA TERMOENCOGIBLE 2MM DIAMETRO NEGRA</t>
  </si>
  <si>
    <t xml:space="preserve">CINTA TERMOENCOGIBLE 3MM DIAMETRO NEGRA</t>
  </si>
  <si>
    <t xml:space="preserve">CINTA TERMOENCOGIBLE 4MM DIAMETRO NEGRA</t>
  </si>
  <si>
    <t xml:space="preserve">CINTA TERMOENCOGIBLE 7MM DIAMETRO NEGRA</t>
  </si>
  <si>
    <t xml:space="preserve">CINTAS EN FIBRA DE VIDRIO DE 10 METROS</t>
  </si>
  <si>
    <t xml:space="preserve">COMELON, STANLEY</t>
  </si>
  <si>
    <t xml:space="preserve">CINTAS EN FIBRA DE VIDRIO DE 20 METROS</t>
  </si>
  <si>
    <t xml:space="preserve">CINTAS METALICAS 20 METROS</t>
  </si>
  <si>
    <t xml:space="preserve">CINTAS METALICAS DE 10 METROS</t>
  </si>
  <si>
    <t xml:space="preserve">CLAVIJA MONOFÁSICA CON POLO A TIERRA 15 AMPERIOS</t>
  </si>
  <si>
    <t xml:space="preserve">CLAVIJA MONOFÁSICA SIN POLO A TIERRA 15 AMPERIOS</t>
  </si>
  <si>
    <t xml:space="preserve">CLAVIJAS CON POLO A TIERRA MONOFASICA</t>
  </si>
  <si>
    <t xml:space="preserve">CLAVIJAS SIN POLO A TIERRA MONOFASICA</t>
  </si>
  <si>
    <t xml:space="preserve">CMC ALTA</t>
  </si>
  <si>
    <t xml:space="preserve">COLAPISCES</t>
  </si>
  <si>
    <t xml:space="preserve">CONECTOR " T - BNC"</t>
  </si>
  <si>
    <t xml:space="preserve">CONECTOR BANANA ROBUSTOS</t>
  </si>
  <si>
    <t xml:space="preserve">CONECTOR BNC</t>
  </si>
  <si>
    <t xml:space="preserve">CONECTOR BNC - RG58 PARA PONCHAR</t>
  </si>
  <si>
    <t xml:space="preserve">CONECTOR BNC-CRIMP PLUG PARA CABLE RG58U</t>
  </si>
  <si>
    <t xml:space="preserve">UNIDAD  </t>
  </si>
  <si>
    <t xml:space="preserve">CONECTOR CABLE BANANA – BANANA DE  1 METRO</t>
  </si>
  <si>
    <t xml:space="preserve">CONECTOR CABLE BANANA – CAIMAN DE 1 METRO</t>
  </si>
  <si>
    <t xml:space="preserve">CONECTOR CABLE CAIMAN – CAIMAN DE 1 METRO </t>
  </si>
  <si>
    <t xml:space="preserve">CONECTOR TIPO BANANA (PARA TRABAJO PESADO) COLOR ROJO </t>
  </si>
  <si>
    <t xml:space="preserve">CONECTOR TIPO BANANA (PARA TRABAJO PESADO)COLOR NEGRO</t>
  </si>
  <si>
    <t xml:space="preserve">CONECTORES CAIMAN-CAIMAN</t>
  </si>
  <si>
    <t xml:space="preserve">CONECTORES N-BNC</t>
  </si>
  <si>
    <t xml:space="preserve">CONECTORES PARA CABLE COAXIAL</t>
  </si>
  <si>
    <t xml:space="preserve">CONVERTIDOR DE 3 A 2 POLOS </t>
  </si>
  <si>
    <t xml:space="preserve">COPASIERRA JUEGO PARA METAL HASTA 1 1/2</t>
  </si>
  <si>
    <t xml:space="preserve">CORAZA TERMOENCOJIBLE DE 1 MM DE DIAMETRO </t>
  </si>
  <si>
    <t xml:space="preserve">CORAZA TERMOENCOJIBLE DE 2 MM DE DIAMETRO</t>
  </si>
  <si>
    <t xml:space="preserve">CORAZA TERMOENCOJIBLE DE 3 MM DE DIAMETRO</t>
  </si>
  <si>
    <t xml:space="preserve">CORAZA TERMOENCOJIBLE DE 4 MM DE DIAMETRO</t>
  </si>
  <si>
    <t xml:space="preserve">CORAZA TERMOENCOJIBLE DE 5 MM DE DIAMETRO</t>
  </si>
  <si>
    <t xml:space="preserve">CORTAFRIOS PEQUEÑOS PARA COMP. ELECTRÓNICOS</t>
  </si>
  <si>
    <t xml:space="preserve">CREMA LUBRICANTE BLANCA PARA EQUIPOS DE ALIMENTOS</t>
  </si>
  <si>
    <t xml:space="preserve">  FRASCOX100G</t>
  </si>
  <si>
    <t xml:space="preserve">CUÑETE DE VINILTEX POR 5 GALONES COLOR BLANCO</t>
  </si>
  <si>
    <t xml:space="preserve">DECAMETRO</t>
  </si>
  <si>
    <t xml:space="preserve">DECÁMETRODE 20 MT EN FIBRA DE VIDRIO</t>
  </si>
  <si>
    <t xml:space="preserve">STAR</t>
  </si>
  <si>
    <t xml:space="preserve">DELANTAL DE CAUCHO</t>
  </si>
  <si>
    <t xml:space="preserve">DESOLDADOR DE SUCCIÓN GRANDE</t>
  </si>
  <si>
    <t xml:space="preserve">DESOLDADOR METÁLICO DE SUCCIÓN</t>
  </si>
  <si>
    <t xml:space="preserve">DESTORNILLADOR TORX T 10</t>
  </si>
  <si>
    <t xml:space="preserve">DESTORNILLADOR TORX T 20</t>
  </si>
  <si>
    <t xml:space="preserve">DESTORNILLADORES TESTER DE 4"</t>
  </si>
  <si>
    <t xml:space="preserve">DISCO CARBORUNDUM  ( 12 PULGADAS DIÁMETRO EXTERIOR , 19 MM DE DIÁMETRO INTERNO Y ESPESOR DE 1.5 M.M.,)</t>
  </si>
  <si>
    <t xml:space="preserve">CARBORUNDUM</t>
  </si>
  <si>
    <t xml:space="preserve">DISCO DIAMANTADO (9 PULGADAS DIÁMETRO EXTERIOR, 19 M.M. DIÁMETRO INTERNO Y ESPESOR 1.5 MM.)</t>
  </si>
  <si>
    <t xml:space="preserve">DISCO DIAMANTADO PARA MOTORTUL (DIÁMETRO APROXIMADO DE 45 MM)</t>
  </si>
  <si>
    <t xml:space="preserve">DISCO PARA CORTAR ACERO INOXIDABLE DE 4.1/2" X 1/8" X 7/8" T-27</t>
  </si>
  <si>
    <t xml:space="preserve">DEWALT</t>
  </si>
  <si>
    <t xml:space="preserve">DISCO PARA CORTAR ACERO INOXIDABLE DE 7" X 1/8" X 7/8" T-27</t>
  </si>
  <si>
    <t xml:space="preserve">DISCO PARA CORTE DE 14" X 3/32 X 1"</t>
  </si>
  <si>
    <t xml:space="preserve">DISCO PARA CORTE DE 9" X 3/32 X 1"</t>
  </si>
  <si>
    <t xml:space="preserve">DE WALT</t>
  </si>
  <si>
    <t xml:space="preserve">DISCO PARA PULIR DE 9" X 1/4" X 7/8" </t>
  </si>
  <si>
    <t xml:space="preserve">DISCOS DIAMANTADOS CORONA CONTINUA DE 9" DIAMETRO</t>
  </si>
  <si>
    <t xml:space="preserve">DISCOS PARA PULIDORA DE 7 ½  PULGADAS POR 1/8 POR 7/8</t>
  </si>
  <si>
    <t xml:space="preserve">DIVISIÓN PARA CANALETA.</t>
  </si>
  <si>
    <t xml:space="preserve">ENCHUFE HEMBRA 150 - 250 V</t>
  </si>
  <si>
    <t xml:space="preserve">ENCHUFE MACHO 150 - 250 V</t>
  </si>
  <si>
    <t xml:space="preserve">ESCALERA PLEGABLE No. 8</t>
  </si>
  <si>
    <t xml:space="preserve">ESCOBA</t>
  </si>
  <si>
    <t xml:space="preserve">ESCUADRA DE TALON DE 8"</t>
  </si>
  <si>
    <t xml:space="preserve">ESLINGA PARA POSICIONAMIENTO Y RESTRICCIÓN CUERDA NYLON 1M /CULTIVOS</t>
  </si>
  <si>
    <t xml:space="preserve">ESMALTE BLANCO</t>
  </si>
  <si>
    <t xml:space="preserve">PINTUCO</t>
  </si>
  <si>
    <t xml:space="preserve">ESPAGETTI TERMOENCOGIBLE DE 10 mm de diámetro</t>
  </si>
  <si>
    <t xml:space="preserve">ESPAGETTI TERMOENCOGIBLE DE 3 mm de diámetro</t>
  </si>
  <si>
    <t xml:space="preserve">ESPAGETTI TERMOENCOGIBLE DE 5 mm de diámetro</t>
  </si>
  <si>
    <t xml:space="preserve">ESPAGETTI TERMOENCOGIBLE DE 8 mm de diámetro</t>
  </si>
  <si>
    <t xml:space="preserve">ESPÁTULAS METÁLICAS (VARIAS DIMENSIONES Y ESPECIFICACIONES)  </t>
  </si>
  <si>
    <t xml:space="preserve">ESTOPA</t>
  </si>
  <si>
    <t xml:space="preserve">ESTUCHE DE COPAS CON VOLVEDOR ( ¼  HASTA UN 1 ½ PULGADAS)</t>
  </si>
  <si>
    <t xml:space="preserve">ESTUCHE DE LIMAS (CUADRADA, PLANA, REDONDA, MEDIA CAÑA Y TRIANGULAR)</t>
  </si>
  <si>
    <t xml:space="preserve">EXTENCION DE 10 METROS Y 15A ROBUSTA</t>
  </si>
  <si>
    <t xml:space="preserve">EXTENCIÓN DE 5 METROS Y 15A ROBUSTA</t>
  </si>
  <si>
    <t xml:space="preserve">EXTENSION ELÉCTRICA 3X16AWG, ENCAUCHETADO, 7.5M</t>
  </si>
  <si>
    <t xml:space="preserve">EXTENSIONES DE 15 M DE LONGITUD</t>
  </si>
  <si>
    <t xml:space="preserve">EXTENSIONES ELÉCTRICAS CON POLO A TIERRA DE 5 Mts.</t>
  </si>
  <si>
    <t xml:space="preserve">EXTENSIONES PULL A PULL  STEREO “ CABLE OXIGENADO”</t>
  </si>
  <si>
    <t xml:space="preserve">FLEXOMETRO DE 1 MT</t>
  </si>
  <si>
    <t xml:space="preserve">STANLEY</t>
  </si>
  <si>
    <t xml:space="preserve">FLEXOMETRO DE 3 MTS</t>
  </si>
  <si>
    <t xml:space="preserve">FLEXOMETRO DE 5 MTS</t>
  </si>
  <si>
    <t xml:space="preserve">STANLEY, COMELON</t>
  </si>
  <si>
    <t xml:space="preserve">FORMON PROFESIONAL DE 1"</t>
  </si>
  <si>
    <t xml:space="preserve">STANLEY, MARPES</t>
  </si>
  <si>
    <t xml:space="preserve">FORMON PROFESIONAL DE 1/2"</t>
  </si>
  <si>
    <t xml:space="preserve">FORMON PROFESIONAL DE 1/4"</t>
  </si>
  <si>
    <t xml:space="preserve">FUSIBLE 2A 500V 100KA DIMENSIONES:DIAM:10MM LARGO :38MM</t>
  </si>
  <si>
    <t xml:space="preserve">FERRAZ SHAWMUT</t>
  </si>
  <si>
    <t xml:space="preserve">FUSIBLE CERÁMICO CORTO DE ACCIÓN RÁPIDA 500 MA 250V</t>
  </si>
  <si>
    <t xml:space="preserve">FUSIBLE CERÁMICO DE ACCIÓN RÁPIDA 5 A 250V</t>
  </si>
  <si>
    <t xml:space="preserve">BUSS FUSES</t>
  </si>
  <si>
    <t xml:space="preserve">FUSIBLE CERÁMICO DE ACCIÓN RÁPIDA 6,3 A 250V</t>
  </si>
  <si>
    <t xml:space="preserve">FUSIBLE CERÁMICO DE ACCIÓN RÁPIDA 630 MA 250V</t>
  </si>
  <si>
    <t xml:space="preserve">FUSIBLE CERÁMICOS DE ACCIÓN RÁPIDA  DMM11 (11 AMPERIOS) 1000 V PARA MULTÍMETROS SERIE FLUKE</t>
  </si>
  <si>
    <t xml:space="preserve">FUSIBLE DE 15 A</t>
  </si>
  <si>
    <t xml:space="preserve">FUSIBLE DE VIDRIO 10A LARGO</t>
  </si>
  <si>
    <t xml:space="preserve">GENERICO</t>
  </si>
  <si>
    <t xml:space="preserve">FUSIBLE DE VIDRIO 2A CORTO</t>
  </si>
  <si>
    <t xml:space="preserve">FUSIBLE DE VIDRIO 3A CORTO</t>
  </si>
  <si>
    <t xml:space="preserve">FUSIBLES CORTO DE VIDRIO DE 10 Amp</t>
  </si>
  <si>
    <t xml:space="preserve">FUSIBLES CORTO DE VIDRIO DE 250 Miliamperios</t>
  </si>
  <si>
    <t xml:space="preserve">FUSIBLES CORTO DE VIDRIO DE 4 Amp</t>
  </si>
  <si>
    <t xml:space="preserve">FUSIBLES LARGO DE VIDRIO DE 10 Amp</t>
  </si>
  <si>
    <t xml:space="preserve">FUSIBLES LARGO DE VIDRIO DE 15 Amp</t>
  </si>
  <si>
    <t xml:space="preserve">FUSIBLES LARGO DE VIDRIO DE 20 Amp</t>
  </si>
  <si>
    <t xml:space="preserve">FUSIBLES LARGO DE VIDRIO DE 250 Miliamperios</t>
  </si>
  <si>
    <t xml:space="preserve">FUSIBLES LARGO DE VIDRIO DE 4 Amp</t>
  </si>
  <si>
    <t xml:space="preserve">GASOLINA </t>
  </si>
  <si>
    <t xml:space="preserve">GRAPADORA TRABAJO PESADO</t>
  </si>
  <si>
    <t xml:space="preserve">GRAPAS ANGOSTA DE 5/16" PARA GRAPADORA TRE-100</t>
  </si>
  <si>
    <t xml:space="preserve">GRAPAS PEQUEÑA DE 1/4" PARA GRAPADORA TR-45</t>
  </si>
  <si>
    <t xml:space="preserve">GRASA PARA MAQUINA DE CARPINTERIA</t>
  </si>
  <si>
    <t xml:space="preserve">LIBRAS</t>
  </si>
  <si>
    <t xml:space="preserve">GRATA</t>
  </si>
  <si>
    <t xml:space="preserve">GUANTE CON PUNTOS PVC</t>
  </si>
  <si>
    <t xml:space="preserve">PAR</t>
  </si>
  <si>
    <t xml:space="preserve">GUANTE DE CARNASA REFORZADO LARGO DE CARNAZA</t>
  </si>
  <si>
    <t xml:space="preserve">GUANTE EN VAQUETA SENCILLO CON RESORTE Y RIBETE 130-CR TIPO INGENIERO</t>
  </si>
  <si>
    <t xml:space="preserve">GUANTE FIBRA VIDRIO PARA ALTAS TEMPERATURAS - HASTA 550ºC </t>
  </si>
  <si>
    <t xml:space="preserve">GUANTE HILAZA RECUBIERTO EN PVC TIPO LLUVIA 1 CARA</t>
  </si>
  <si>
    <t xml:space="preserve">GUANTE VAQUETA COMBINADO CON CANVAS AMARILLO REFUERZO TODOS LOS DEDOS</t>
  </si>
  <si>
    <t xml:space="preserve">GUANTES DE CARNAZA</t>
  </si>
  <si>
    <t xml:space="preserve">GUANTES DE CAUCHO</t>
  </si>
  <si>
    <t xml:space="preserve">GUANTES DE CAUCHO  CALIBRE 25 TALLA 10</t>
  </si>
  <si>
    <t xml:space="preserve">GUANTES DE CAUCHO  CALIBRE 25 TALLA 8 1/2</t>
  </si>
  <si>
    <t xml:space="preserve">GUANTES DE CUERO</t>
  </si>
  <si>
    <t xml:space="preserve">GUANTES EN TELA PARA TRABAJO PESADO</t>
  </si>
  <si>
    <t xml:space="preserve">PARES</t>
  </si>
  <si>
    <t xml:space="preserve">GUANTES NEGROS NÚMERO 7</t>
  </si>
  <si>
    <t xml:space="preserve">GUANTES SILICONA</t>
  </si>
  <si>
    <t xml:space="preserve">GUANTES TIPO INDUSTRIAL # 8</t>
  </si>
  <si>
    <t xml:space="preserve">GUANTES TIPO INGENIERO</t>
  </si>
  <si>
    <t xml:space="preserve">HOJA PARA SEGUETA 18T X 12"</t>
  </si>
  <si>
    <t xml:space="preserve">SANDFLEX</t>
  </si>
  <si>
    <t xml:space="preserve">HOJA PARA SEGUETA 24T X 12"</t>
  </si>
  <si>
    <t xml:space="preserve">HOJAS DE SEGUETA</t>
  </si>
  <si>
    <t xml:space="preserve">BOSCH, SANDVICK</t>
  </si>
  <si>
    <t xml:space="preserve">HOMBRE SOLO INDUSTRIAL</t>
  </si>
  <si>
    <t xml:space="preserve">INTERRUPTOR 3 VIAS SENCILLO</t>
  </si>
  <si>
    <t xml:space="preserve">JUEGO  DESTORNILLADORES DE PALA</t>
  </si>
  <si>
    <t xml:space="preserve">JUEGO  DESTORNILLADORES DE PALA PUNTA PEQUEÑAS Y LARGOS</t>
  </si>
  <si>
    <t xml:space="preserve">JUEGO  DESTORNILLADORES ESTRELLA</t>
  </si>
  <si>
    <t xml:space="preserve">JUEGO  DESTORNILLADORES ESTRELLA PUNTA PEQUEÑAS Y LARGOS</t>
  </si>
  <si>
    <t xml:space="preserve">JUEGO DE  DESTORNILLADOR MIXTO 8 PIEZAS MARCA STANLEY </t>
  </si>
  <si>
    <t xml:space="preserve">JUEGO DE ALICANTES. 5 PIEZAS</t>
  </si>
  <si>
    <t xml:space="preserve">JUEGO DE CORTA FRÍOS</t>
  </si>
  <si>
    <t xml:space="preserve">JUEGO DE DESTORNILLADORES PERILLEROS</t>
  </si>
  <si>
    <t xml:space="preserve">JUEGO DE LLAVES BRISTO DE 1mm HASTA 5 mm </t>
  </si>
  <si>
    <t xml:space="preserve">JUEGO DE LLAVES TOR DE 17 UNIDADES DE 1/16" A 1/2"</t>
  </si>
  <si>
    <t xml:space="preserve">JUEGO DESTORNILLADOR MIXTO</t>
  </si>
  <si>
    <t xml:space="preserve">ESTUCHE DE SEIS PIEZAS</t>
  </si>
  <si>
    <t xml:space="preserve">JUEGO DESTORNILLADORES DE ESTRELLA DE 2" A 10" (DE 12 PIEZAS)</t>
  </si>
  <si>
    <t xml:space="preserve">JUEGO DESTORNILLADORES DE PALA  DE 2" A 10" (DE 12 PIEZAS)</t>
  </si>
  <si>
    <t xml:space="preserve">JUEGOS DE 8 DESTORNILLADOR ESTRELLA </t>
  </si>
  <si>
    <t xml:space="preserve">JUEGOS DE 8 DESTORNILLADOR PALA </t>
  </si>
  <si>
    <t xml:space="preserve">JUEGOS DE BROCAS DE 1/32" A 1/4"</t>
  </si>
  <si>
    <t xml:space="preserve">KEROSENE</t>
  </si>
  <si>
    <t xml:space="preserve">KIT DE GUBIAS PARA TALLAR </t>
  </si>
  <si>
    <t xml:space="preserve">JUEGO X 12 UNDS</t>
  </si>
  <si>
    <t xml:space="preserve">KIT TALADRO PERCUTOR DE 1/2" DE 720W - 2 VEL. VAR. + GRATIS JGO. BROCAS 9 PZS. Y RELOK</t>
  </si>
  <si>
    <t xml:space="preserve">LACA CATALIZADA</t>
  </si>
  <si>
    <t xml:space="preserve">RECOL, TERINSA, PROLAC</t>
  </si>
  <si>
    <t xml:space="preserve">LIJA DE RESPUESTO PARA LIJADORA ORBITAL DEWALT 8 AGUJEROS</t>
  </si>
  <si>
    <t xml:space="preserve">LIJA No. 1000</t>
  </si>
  <si>
    <t xml:space="preserve">PLIEGO</t>
  </si>
  <si>
    <t xml:space="preserve">LIJA No. 120</t>
  </si>
  <si>
    <t xml:space="preserve">LIJA No. 240</t>
  </si>
  <si>
    <t xml:space="preserve">LIJA No. 400</t>
  </si>
  <si>
    <t xml:space="preserve">LIJA No. 600</t>
  </si>
  <si>
    <t xml:space="preserve">LIJA No. 80</t>
  </si>
  <si>
    <t xml:space="preserve">LIJA PARA METAL (GRANO 80, 100, 250, 400)</t>
  </si>
  <si>
    <t xml:space="preserve">HOJA</t>
  </si>
  <si>
    <t xml:space="preserve">LIJADORA ORBITAL DE 1.6A 14,000OPM</t>
  </si>
  <si>
    <t xml:space="preserve">LIMPIONES</t>
  </si>
  <si>
    <t xml:space="preserve">LINTERNA MANOS LIBRES 6 LED 3 PILAS AAA ENERGIZER</t>
  </si>
  <si>
    <t xml:space="preserve">LINTERNAS VARTA PARA PILA TIPO D</t>
  </si>
  <si>
    <t xml:space="preserve">5 UNIDADES</t>
  </si>
  <si>
    <t xml:space="preserve">LLAVE EXPANSIÓN DE 12" CROMADA</t>
  </si>
  <si>
    <t xml:space="preserve">LLAVE EXPANSIÓN DE 8" CROMADA</t>
  </si>
  <si>
    <t xml:space="preserve">MADEJA DE CAÑAMO</t>
  </si>
  <si>
    <t xml:space="preserve">MADEJA</t>
  </si>
  <si>
    <t xml:space="preserve">MANGUERA PARA COMPRESOR DE 1/2 PULGADA</t>
  </si>
  <si>
    <t xml:space="preserve">MARCO SEGUETA </t>
  </si>
  <si>
    <t xml:space="preserve">MARCO SEGUETA CON HOJA PARA HIERRO</t>
  </si>
  <si>
    <t xml:space="preserve">MARTILLO 12"</t>
  </si>
  <si>
    <t xml:space="preserve">MASCARILLA DESECHABLE DE PAPEL FILTRO</t>
  </si>
  <si>
    <t xml:space="preserve">MINIBREAKER ABB S204-C16 REF. 2CDS254001R0164</t>
  </si>
  <si>
    <t xml:space="preserve">ABB</t>
  </si>
  <si>
    <t xml:space="preserve">MINIBREAKER ABB S204-C20 REF. 2CDS254001R0204</t>
  </si>
  <si>
    <t xml:space="preserve">MIRAS METALICAS LIVIANAS DE 5 METROS CON FUNDA Y OJO DE POLLO,  GRADUADAS AL CENTIMETRO</t>
  </si>
  <si>
    <t xml:space="preserve">OMNI</t>
  </si>
  <si>
    <t xml:space="preserve">MULT.-TOMAS LARGAS</t>
  </si>
  <si>
    <t xml:space="preserve">MULTIMETRO DIGITAL</t>
  </si>
  <si>
    <t xml:space="preserve">MULTITOMA 15A SEIS SALIDAS, 2 METROS DE LARGO</t>
  </si>
  <si>
    <t xml:space="preserve">MULTITOMAS &amp; SERVICIOS CON INTERRUPTOR CON SUPRESOR DE PICOS, 2 METROS DE LARGO</t>
  </si>
  <si>
    <t xml:space="preserve">MULTITOMAS CON FUSIBLE DE PROTECCION (CON 8 TOMAS)</t>
  </si>
  <si>
    <t xml:space="preserve">MULTITOMAS DE 3 MS CON FUSIBLE</t>
  </si>
  <si>
    <t xml:space="preserve">NIVEL DE CONSTRUCCION DE MANO STANLEY NIVEL TORPEDO DE 8" PLASTICO</t>
  </si>
  <si>
    <t xml:space="preserve">NIVEL OJO DE POLLO CON ANCLAJE  PLÁSTICO PARA MIRAS LIVIANAS</t>
  </si>
  <si>
    <t xml:space="preserve">OVEROL CON CREMALLERA FRONTAL, GORRO , BOTAS Y PUÑOS ELÁSTICOS. EN PVC. </t>
  </si>
  <si>
    <t xml:space="preserve">OVEROL ENTERIZO DE COLOR AZUL EN DRIL TALLA 36</t>
  </si>
  <si>
    <t xml:space="preserve">OVEROL ENTERIZO DE COLOR AZUL EN DRIL TALLA 38</t>
  </si>
  <si>
    <t xml:space="preserve">OVEROL ENTERIZO DE COLOR AZUL EN DRIL TALLA L</t>
  </si>
  <si>
    <t xml:space="preserve">PEGANTE A BASE DE CAUCHO BOXER O SIMILAR</t>
  </si>
  <si>
    <t xml:space="preserve">PEGANTE BOXER</t>
  </si>
  <si>
    <t xml:space="preserve">BOTELLA X 500 ML</t>
  </si>
  <si>
    <t xml:space="preserve">BOTELLA X 750 ML</t>
  </si>
  <si>
    <t xml:space="preserve">PEGANTE COLBON 290GR</t>
  </si>
  <si>
    <t xml:space="preserve">PEGANTE COLBON PARA MADERA </t>
  </si>
  <si>
    <t xml:space="preserve">COLBON, PEGATEX</t>
  </si>
  <si>
    <t xml:space="preserve">PEGANTE SINTESOLDA RAPIDO</t>
  </si>
  <si>
    <t xml:space="preserve">TUBO 14 GR</t>
  </si>
  <si>
    <t xml:space="preserve">SINTESOLDA</t>
  </si>
  <si>
    <t xml:space="preserve">PEGANTE SUPER BONDER O SUPERCRYL</t>
  </si>
  <si>
    <t xml:space="preserve">FRASCOX 5ML </t>
  </si>
  <si>
    <t xml:space="preserve">LOCTITE</t>
  </si>
  <si>
    <t xml:space="preserve">PIEDRA ESMERIL DE 8" X 1"</t>
  </si>
  <si>
    <t xml:space="preserve">PILA   9 VOLTIOS CAUDRADA 2700 MAH RECARGABLE</t>
  </si>
  <si>
    <t xml:space="preserve">CAJA X 24 UNDS</t>
  </si>
  <si>
    <t xml:space="preserve">GP</t>
  </si>
  <si>
    <t xml:space="preserve">PILA   AA 2300 mah RECARGABLE</t>
  </si>
  <si>
    <t xml:space="preserve">PILA   AAA 1000 mah RECARGABLE</t>
  </si>
  <si>
    <t xml:space="preserve">PILA AA, RECARGABLE NH15BP2</t>
  </si>
  <si>
    <t xml:space="preserve">ENERGEIZER</t>
  </si>
  <si>
    <t xml:space="preserve">PILA ALCALINA AA BULK ULTRA 1.5V </t>
  </si>
  <si>
    <t xml:space="preserve"> GP BATERRY, VARTA, DURACEL</t>
  </si>
  <si>
    <t xml:space="preserve">PILA ALCALINA AAA BULK ULTRA 1.5V </t>
  </si>
  <si>
    <t xml:space="preserve">PILA ALCALINA CUADRADA BLISTER SUPER 9V</t>
  </si>
  <si>
    <t xml:space="preserve">PILA PARA CRONOMETRO REF. G13-A</t>
  </si>
  <si>
    <t xml:space="preserve">PILA RECARGABLE AA 2300 MAH</t>
  </si>
  <si>
    <t xml:space="preserve">PILA RECARGABLE AA 2700MAH</t>
  </si>
  <si>
    <t xml:space="preserve">PILA RECARGABLE AAA 1100 MAH</t>
  </si>
  <si>
    <t xml:space="preserve">PILA RECARGABLE CUADRADA 9 V </t>
  </si>
  <si>
    <t xml:space="preserve">GP BATERRY</t>
  </si>
  <si>
    <t xml:space="preserve">PILAS RECARGABLES AA  DE 4000 MA</t>
  </si>
  <si>
    <t xml:space="preserve">PILAS RECARGABLES AAA DE 4000 MA</t>
  </si>
  <si>
    <t xml:space="preserve">PINTURA BLANCA  VINILTEX</t>
  </si>
  <si>
    <t xml:space="preserve">PINTURA BLANCA BASE</t>
  </si>
  <si>
    <t xml:space="preserve">PINTURA COLOR AMARILLO o ROJO</t>
  </si>
  <si>
    <t xml:space="preserve">SPRAY X 16 ONZ</t>
  </si>
  <si>
    <t xml:space="preserve">PINTURA COLOR BLANCO</t>
  </si>
  <si>
    <t xml:space="preserve">PINTURA COLOR NEGRO</t>
  </si>
  <si>
    <t xml:space="preserve">PINTURA EN ESMALETE, COLOR BLANCO, ROJO Y NARANJA</t>
  </si>
  <si>
    <t xml:space="preserve">PISTOLA  SILICONA  GRANDE</t>
  </si>
  <si>
    <t xml:space="preserve">PISTOLA TERMOFUSIBLE  APLICADORA DE SILICONA CON BOQUILLA DE 6 MILIMETROS PARA 10 VATIOS 110 VOLTIOS</t>
  </si>
  <si>
    <t xml:space="preserve">PITA </t>
  </si>
  <si>
    <t xml:space="preserve">PITA PARA PLOMADA COLOR NARANJA </t>
  </si>
  <si>
    <t xml:space="preserve">CHIPA</t>
  </si>
  <si>
    <t xml:space="preserve">PLATINA 1 1/4 X 3,16</t>
  </si>
  <si>
    <t xml:space="preserve">PLOMADAS  DE AGRIMENSOR</t>
  </si>
  <si>
    <t xml:space="preserve">PLOMADAS EN BRONCE  CON PUNTA INTERCAMBIABLE Y  FUNDA DE CUERO</t>
  </si>
  <si>
    <t xml:space="preserve">PONCHADORA DE CABLE DE RED RJ.45</t>
  </si>
  <si>
    <t xml:space="preserve">TRENDNET - YPECOM</t>
  </si>
  <si>
    <t xml:space="preserve">PONCHADORA PARA CONECTOR RG 56, 57, 58, 59</t>
  </si>
  <si>
    <t xml:space="preserve">PONCHADORA PLUGS PANDUIT</t>
  </si>
  <si>
    <t xml:space="preserve">PONCHADORAS PARA RJ 45 Y RJ 11 MIXTA, CORTACABLE Y PELACABLE</t>
  </si>
  <si>
    <t xml:space="preserve">POTENCIOMETROS  SURTIDOS</t>
  </si>
  <si>
    <t xml:space="preserve">PTE X100 UNDS</t>
  </si>
  <si>
    <t xml:space="preserve">PRENSA EN C DE 12"</t>
  </si>
  <si>
    <t xml:space="preserve">PRENSA EN C DE 6"</t>
  </si>
  <si>
    <t xml:space="preserve">PRENSA RÁPIDA DE ALCANCE DE 16” * 100 MM</t>
  </si>
  <si>
    <t xml:space="preserve">PROTECTOR AUDITIVO TIPO COPA 20DB</t>
  </si>
  <si>
    <t xml:space="preserve">PROTECTOR AUDITIVO TIPO TAPÓN EN SILICONA CON CORDEL EN ESTUCHE 25DB</t>
  </si>
  <si>
    <t xml:space="preserve">PUNTA PARA MULTÍMETROS COLOR ROJO</t>
  </si>
  <si>
    <t xml:space="preserve">PUNTAS PARA CAUTÍN</t>
  </si>
  <si>
    <t xml:space="preserve">PUNTAS PARA DESTORNILLADOR 5 PIEZAS CON ACOPLE RÁPIDO</t>
  </si>
  <si>
    <t xml:space="preserve">JUEGO DE 5</t>
  </si>
  <si>
    <t xml:space="preserve">PUNTAS PARA MULTÍMETROS COLOR NEGRO</t>
  </si>
  <si>
    <t xml:space="preserve">PUNTILLAS ACERADAS 1 PULGADA</t>
  </si>
  <si>
    <t xml:space="preserve">RAID MATAZANCUDOS Y MOSCAS  x 400 cm3</t>
  </si>
  <si>
    <t xml:space="preserve">RECOGEDOR</t>
  </si>
  <si>
    <t xml:space="preserve">REMACHADORA </t>
  </si>
  <si>
    <t xml:space="preserve">REMACHES POP  ANOLOK 1/4" X 1/2"</t>
  </si>
  <si>
    <t xml:space="preserve">CAJA X LIBRA</t>
  </si>
  <si>
    <t xml:space="preserve">REMACHES TIPO POP DE 1/8 X 1/2" BOLSA DE 100UNDS</t>
  </si>
  <si>
    <t xml:space="preserve">BOLSA X 100 UNDS.</t>
  </si>
  <si>
    <t xml:space="preserve">RESISTENCIAS DE ¼ WATIO SURTIDAS</t>
  </si>
  <si>
    <t xml:space="preserve">RESISTENCIAS DE ½ WATIO SURTIDAS</t>
  </si>
  <si>
    <t xml:space="preserve">RESISTENCIAS DE 1 WATIO SURTIDAS </t>
  </si>
  <si>
    <t xml:space="preserve">RESPIRADOR AS CONTRA POLVO CON FILTRO DE RESPUESTO</t>
  </si>
  <si>
    <t xml:space="preserve">RESPIRADOR CONFORT DOBLE CONTRA GASES Y VAPORES</t>
  </si>
  <si>
    <t xml:space="preserve">RESPIRADORES CONTRA  GASES Y VAPORES,  CARTUCHOS CONTRA POLVOS TÓXICOS PRO LIFE REF  CON CARTUCHOS 222-PT Ó 226-PT</t>
  </si>
  <si>
    <t xml:space="preserve">RESPIRADORES CONTRA  GASES Y VAPORES, CARTUCHOS CONTRA GASES ÁCIDOS PRO LIFE REF  CON CARTUCHOS 222-GA  Ó 226-GA</t>
  </si>
  <si>
    <t xml:space="preserve">RETAL DE METAL</t>
  </si>
  <si>
    <t xml:space="preserve">ROSETAS DE 4 PULGADAS PARA BOMBILLO, 120/240 VOLTIOS. POLICARBONATO RESISTENTE A ALTAS TEMPERATURAS PARA TECHO O PARED</t>
  </si>
  <si>
    <t xml:space="preserve">SEGUETA PARA SERRUCHO HIDRÁULICO 1" DE ANCHO X 15" DE LARGO</t>
  </si>
  <si>
    <t xml:space="preserve">SERRUCHO DE COSTILLA DE 8"</t>
  </si>
  <si>
    <t xml:space="preserve">SIERRA DE 1,650W 8.1/4" 15A 5,200RPM TRABAJO INDUSTRIAL</t>
  </si>
  <si>
    <t xml:space="preserve">SIERRA PARA CALADORA DE MESA 5 PULGADAS DE LARGO</t>
  </si>
  <si>
    <t xml:space="preserve">SILICONA BARRA DE 6 MM</t>
  </si>
  <si>
    <t xml:space="preserve">SILICONA BARRA GRANDE</t>
  </si>
  <si>
    <t xml:space="preserve">KILO</t>
  </si>
  <si>
    <t xml:space="preserve">SILICONA EN AEROSOL</t>
  </si>
  <si>
    <t xml:space="preserve">SPRAY X 250 ML</t>
  </si>
  <si>
    <t xml:space="preserve">SILICONA FRIA</t>
  </si>
  <si>
    <t xml:space="preserve">TUBO</t>
  </si>
  <si>
    <t xml:space="preserve">SILICONA LIMPIADORA Y AUTOBRILLANTE SIMONIZ</t>
  </si>
  <si>
    <t xml:space="preserve">SPRAY</t>
  </si>
  <si>
    <t xml:space="preserve">SIMONIZ</t>
  </si>
  <si>
    <t xml:space="preserve">SILICONA LIQUIDA</t>
  </si>
  <si>
    <t xml:space="preserve">FRASCO X 100 ML</t>
  </si>
  <si>
    <t xml:space="preserve">SILICONA PARA VIDRIO</t>
  </si>
  <si>
    <t xml:space="preserve">TUBO X 70 ML</t>
  </si>
  <si>
    <t xml:space="preserve">SOLDADURA  1/8 REFERENCIA 6013</t>
  </si>
  <si>
    <t xml:space="preserve">SOLDADURA 332 REFERENCA 6013</t>
  </si>
  <si>
    <t xml:space="preserve">SOLDADURA 6010 DE 3/32"</t>
  </si>
  <si>
    <t xml:space="preserve">CAJA X 20 KG</t>
  </si>
  <si>
    <t xml:space="preserve">LINCOLN</t>
  </si>
  <si>
    <t xml:space="preserve">SOLDADURA 6010 DE 5/32"</t>
  </si>
  <si>
    <t xml:space="preserve">SOLDADURA 6013 DE 3/32"</t>
  </si>
  <si>
    <t xml:space="preserve">SOLDADURA 6013 DE 5/32"</t>
  </si>
  <si>
    <t xml:space="preserve">SOLDADURA 70% AG, 30Sn</t>
  </si>
  <si>
    <t xml:space="preserve">SOLDADURA DE BRONCE VARILLA DE 1/16 X 20"</t>
  </si>
  <si>
    <t xml:space="preserve">SOLDADURA ESTAÑO DELGADA DIAMETRO 0,025</t>
  </si>
  <si>
    <t xml:space="preserve">SOLDADURA MIG CALIBRE 0,035</t>
  </si>
  <si>
    <t xml:space="preserve">CARRETE</t>
  </si>
  <si>
    <t xml:space="preserve">SOPLADORA PARA LIMPIEZA DE COMPUTADORES</t>
  </si>
  <si>
    <t xml:space="preserve">T -CONECTOR PARA COAXIAL</t>
  </si>
  <si>
    <t xml:space="preserve">T- ELÉCTRICA</t>
  </si>
  <si>
    <t xml:space="preserve">TAPA FINAL CANALETA DE 100*40</t>
  </si>
  <si>
    <t xml:space="preserve">TAPA FINAL CANALETA DE 60*40</t>
  </si>
  <si>
    <t xml:space="preserve">TAPA PARA TOMACORRIENTRE</t>
  </si>
  <si>
    <t xml:space="preserve">THINER</t>
  </si>
  <si>
    <t xml:space="preserve">TIJERA CORNETA No. 9</t>
  </si>
  <si>
    <t xml:space="preserve">TIJERA PARA METAL BIDIRECCIONAL PARA ACERO FRIO</t>
  </si>
  <si>
    <t xml:space="preserve">TOMA CORRIENTE LEVINTON</t>
  </si>
  <si>
    <t xml:space="preserve">TOMA MONOFÁSICA AÉREA CON POLO A TIERRA 15 AMPERIOS</t>
  </si>
  <si>
    <t xml:space="preserve">TOMA MONOFÁSICA AÉREA SIN POLO A TIERRA 15 AMPERIOS</t>
  </si>
  <si>
    <t xml:space="preserve">TOMA MONOFASICA CON POLO A TIERRA</t>
  </si>
  <si>
    <t xml:space="preserve">TOMACORRIENTE</t>
  </si>
  <si>
    <t xml:space="preserve">TOMACORRIENTE CON POLO AISLADO.</t>
  </si>
  <si>
    <t xml:space="preserve">LEVINTON</t>
  </si>
  <si>
    <t xml:space="preserve">TOMACORRIENTE DOBLE CON POLO A TIERRA</t>
  </si>
  <si>
    <t xml:space="preserve">TOMACORRIENTE SUPERFICIAL CON CAJA MONOFÁSICA Y CONEXIÓN A TIERRA.</t>
  </si>
  <si>
    <t xml:space="preserve">TORNILLO AUTORROSCANTE DE 1 1/2"</t>
  </si>
  <si>
    <t xml:space="preserve">TORNILLO AUTORROSCANTE DE 1"</t>
  </si>
  <si>
    <t xml:space="preserve">TORNILLO AUTORROSCANTE DE 1/2"</t>
  </si>
  <si>
    <t xml:space="preserve">TORNILLO AUTORROSCANTE DE 3/4"</t>
  </si>
  <si>
    <t xml:space="preserve">TORNILLO AUTORROSCANTE DE 5/8"</t>
  </si>
  <si>
    <t xml:space="preserve">TORNILLO DE 1/2" UNC+2" CON TUERCA,ARANDELA Y GUASAR</t>
  </si>
  <si>
    <t xml:space="preserve">TORNILLOS AUTOROSCANTES LAMINA DE 8 X 3/4 “ </t>
  </si>
  <si>
    <t xml:space="preserve">TORNILLOS Y CHAZOS 1/8 PULGADAS</t>
  </si>
  <si>
    <t xml:space="preserve">DOCENA</t>
  </si>
  <si>
    <t xml:space="preserve">TUBO CAUADRADO COLL ROLL 1" CALIBREA 16 X 6 MTS</t>
  </si>
  <si>
    <t xml:space="preserve">TUBOS DE SILICONA</t>
  </si>
  <si>
    <t xml:space="preserve">UNIDADES DE CANALETA PLÁSTICA PARA INTERIOR CON DIVISIÓN  DE 100*45</t>
  </si>
  <si>
    <t xml:space="preserve">UNIÓN PARA CANALETA DE 100*45</t>
  </si>
  <si>
    <t xml:space="preserve">VARILLA DE HIERRO, REDONDA DE 1/2"</t>
  </si>
  <si>
    <t xml:space="preserve">VARILLA DE HIERRO, REDONDA DE 3/8"</t>
  </si>
  <si>
    <t xml:space="preserve">VARSOL</t>
  </si>
  <si>
    <t xml:space="preserve">VARSOL </t>
  </si>
  <si>
    <t xml:space="preserve">VISAGRA DE PARCHE DE 35 MM</t>
  </si>
  <si>
    <t xml:space="preserve">YESO ESCAYOLA-YESI - EXTRAFINO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40A]\ #,##0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8.5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430" activeCellId="0" sqref="E4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2.28"/>
    <col collapsed="false" customWidth="true" hidden="false" outlineLevel="0" max="3" min="3" style="3" width="18.85"/>
    <col collapsed="false" customWidth="true" hidden="false" outlineLevel="0" max="4" min="4" style="3" width="10.71"/>
    <col collapsed="false" customWidth="true" hidden="false" outlineLevel="0" max="5" min="5" style="3" width="30.41"/>
    <col collapsed="false" customWidth="false" hidden="true" outlineLevel="0" max="18" min="6" style="3" width="11.42"/>
    <col collapsed="false" customWidth="true" hidden="true" outlineLevel="0" max="20" min="19" style="3" width="10.97"/>
    <col collapsed="false" customWidth="false" hidden="false" outlineLevel="0" max="232" min="21" style="3" width="11.42"/>
    <col collapsed="false" customWidth="true" hidden="false" outlineLevel="0" max="233" min="233" style="3" width="4.85"/>
    <col collapsed="false" customWidth="true" hidden="false" outlineLevel="0" max="234" min="234" style="3" width="66.99"/>
    <col collapsed="false" customWidth="true" hidden="false" outlineLevel="0" max="235" min="235" style="3" width="18.85"/>
    <col collapsed="false" customWidth="true" hidden="false" outlineLevel="0" max="236" min="236" style="3" width="10.71"/>
    <col collapsed="false" customWidth="true" hidden="false" outlineLevel="0" max="237" min="237" style="3" width="24.13"/>
    <col collapsed="false" customWidth="true" hidden="false" outlineLevel="0" max="238" min="238" style="3" width="14.7"/>
    <col collapsed="false" customWidth="false" hidden="false" outlineLevel="0" max="257" min="239" style="3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false" outlineLevel="0" collapsed="false">
      <c r="B4" s="6"/>
      <c r="C4" s="7"/>
      <c r="D4" s="7"/>
    </row>
    <row r="5" customFormat="false" ht="13.5" hidden="false" customHeight="true" outlineLevel="0" collapsed="false">
      <c r="B5" s="6"/>
      <c r="C5" s="7"/>
      <c r="D5" s="7"/>
      <c r="F5" s="8" t="s">
        <v>3</v>
      </c>
      <c r="G5" s="8"/>
      <c r="H5" s="8"/>
      <c r="I5" s="8"/>
      <c r="J5" s="8"/>
      <c r="K5" s="9" t="s">
        <v>4</v>
      </c>
      <c r="L5" s="10" t="s">
        <v>5</v>
      </c>
      <c r="M5" s="10"/>
      <c r="N5" s="10"/>
      <c r="O5" s="10"/>
      <c r="P5" s="10"/>
      <c r="Q5" s="10"/>
      <c r="R5" s="10"/>
      <c r="S5" s="11" t="s">
        <v>6</v>
      </c>
      <c r="T5" s="12" t="s">
        <v>7</v>
      </c>
      <c r="U5" s="13" t="s">
        <v>8</v>
      </c>
      <c r="V5" s="14" t="s">
        <v>9</v>
      </c>
      <c r="W5" s="15" t="s">
        <v>10</v>
      </c>
    </row>
    <row r="6" customFormat="false" ht="13.5" hidden="false" customHeight="true" outlineLevel="0" collapsed="false">
      <c r="A6" s="16" t="s">
        <v>11</v>
      </c>
      <c r="B6" s="17" t="s">
        <v>12</v>
      </c>
      <c r="C6" s="9" t="s">
        <v>13</v>
      </c>
      <c r="D6" s="10" t="s">
        <v>14</v>
      </c>
      <c r="E6" s="10" t="s">
        <v>15</v>
      </c>
      <c r="F6" s="18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20" t="s">
        <v>21</v>
      </c>
      <c r="L6" s="21" t="s">
        <v>22</v>
      </c>
      <c r="M6" s="22" t="s">
        <v>23</v>
      </c>
      <c r="N6" s="22" t="s">
        <v>24</v>
      </c>
      <c r="O6" s="22" t="s">
        <v>25</v>
      </c>
      <c r="P6" s="22" t="s">
        <v>26</v>
      </c>
      <c r="Q6" s="23" t="s">
        <v>27</v>
      </c>
      <c r="R6" s="24" t="s">
        <v>28</v>
      </c>
      <c r="S6" s="19" t="s">
        <v>21</v>
      </c>
      <c r="T6" s="25" t="s">
        <v>21</v>
      </c>
      <c r="U6" s="13"/>
      <c r="V6" s="14"/>
      <c r="W6" s="15"/>
    </row>
    <row r="7" customFormat="false" ht="12.75" hidden="false" customHeight="false" outlineLevel="0" collapsed="false">
      <c r="A7" s="26" t="n">
        <v>1</v>
      </c>
      <c r="B7" s="27" t="s">
        <v>29</v>
      </c>
      <c r="C7" s="28" t="s">
        <v>30</v>
      </c>
      <c r="D7" s="28" t="n">
        <f aca="false">SUM(F7:T7)</f>
        <v>15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 t="n">
        <v>15</v>
      </c>
      <c r="T7" s="29"/>
      <c r="U7" s="30"/>
      <c r="V7" s="30"/>
      <c r="W7" s="30"/>
    </row>
    <row r="8" customFormat="false" ht="12.75" hidden="false" customHeight="false" outlineLevel="0" collapsed="false">
      <c r="A8" s="28" t="n">
        <v>2</v>
      </c>
      <c r="B8" s="31" t="s">
        <v>31</v>
      </c>
      <c r="C8" s="28" t="s">
        <v>32</v>
      </c>
      <c r="D8" s="28" t="n">
        <f aca="false">SUM(F8:T8)</f>
        <v>5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 t="n">
        <v>5</v>
      </c>
      <c r="T8" s="29"/>
      <c r="U8" s="32"/>
      <c r="V8" s="32"/>
      <c r="W8" s="32"/>
    </row>
    <row r="9" customFormat="false" ht="12.75" hidden="false" customHeight="false" outlineLevel="0" collapsed="false">
      <c r="A9" s="28" t="n">
        <v>3</v>
      </c>
      <c r="B9" s="31" t="s">
        <v>33</v>
      </c>
      <c r="C9" s="28" t="s">
        <v>34</v>
      </c>
      <c r="D9" s="28" t="n">
        <f aca="false">SUM(F9:T9)</f>
        <v>10</v>
      </c>
      <c r="E9" s="28"/>
      <c r="F9" s="28"/>
      <c r="G9" s="28"/>
      <c r="H9" s="28"/>
      <c r="I9" s="28"/>
      <c r="J9" s="28"/>
      <c r="K9" s="28" t="n">
        <v>10</v>
      </c>
      <c r="L9" s="28"/>
      <c r="M9" s="28"/>
      <c r="N9" s="28"/>
      <c r="O9" s="28"/>
      <c r="P9" s="28"/>
      <c r="Q9" s="28"/>
      <c r="R9" s="28"/>
      <c r="S9" s="28"/>
      <c r="T9" s="29"/>
      <c r="U9" s="32"/>
      <c r="V9" s="32"/>
      <c r="W9" s="32"/>
    </row>
    <row r="10" customFormat="false" ht="12.75" hidden="false" customHeight="false" outlineLevel="0" collapsed="false">
      <c r="A10" s="28" t="n">
        <v>4</v>
      </c>
      <c r="B10" s="31" t="s">
        <v>35</v>
      </c>
      <c r="C10" s="28" t="s">
        <v>36</v>
      </c>
      <c r="D10" s="28" t="n">
        <f aca="false">SUM(F10:T10)</f>
        <v>5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 t="n">
        <v>5</v>
      </c>
      <c r="U10" s="32"/>
      <c r="V10" s="32"/>
      <c r="W10" s="32"/>
    </row>
    <row r="11" customFormat="false" ht="12.75" hidden="false" customHeight="false" outlineLevel="0" collapsed="false">
      <c r="A11" s="28" t="n">
        <v>5</v>
      </c>
      <c r="B11" s="31" t="s">
        <v>37</v>
      </c>
      <c r="C11" s="28" t="s">
        <v>38</v>
      </c>
      <c r="D11" s="28" t="n">
        <f aca="false">SUM(F11:T11)</f>
        <v>9</v>
      </c>
      <c r="E11" s="28" t="s">
        <v>39</v>
      </c>
      <c r="F11" s="28"/>
      <c r="G11" s="28"/>
      <c r="H11" s="28"/>
      <c r="I11" s="28"/>
      <c r="J11" s="28"/>
      <c r="K11" s="28" t="n">
        <v>5</v>
      </c>
      <c r="L11" s="28"/>
      <c r="M11" s="28"/>
      <c r="N11" s="28"/>
      <c r="O11" s="28"/>
      <c r="P11" s="28"/>
      <c r="Q11" s="28"/>
      <c r="R11" s="28"/>
      <c r="S11" s="28"/>
      <c r="T11" s="29" t="n">
        <v>4</v>
      </c>
      <c r="U11" s="32"/>
      <c r="V11" s="32"/>
      <c r="W11" s="32"/>
    </row>
    <row r="12" customFormat="false" ht="12.75" hidden="false" customHeight="false" outlineLevel="0" collapsed="false">
      <c r="A12" s="28" t="n">
        <v>6</v>
      </c>
      <c r="B12" s="31" t="s">
        <v>40</v>
      </c>
      <c r="C12" s="28" t="s">
        <v>41</v>
      </c>
      <c r="D12" s="28" t="n">
        <f aca="false">SUM(F12:T12)</f>
        <v>2</v>
      </c>
      <c r="E12" s="28"/>
      <c r="F12" s="28"/>
      <c r="G12" s="28"/>
      <c r="H12" s="28"/>
      <c r="I12" s="28"/>
      <c r="J12" s="28"/>
      <c r="K12" s="28"/>
      <c r="L12" s="28" t="n">
        <v>2</v>
      </c>
      <c r="M12" s="28"/>
      <c r="N12" s="28"/>
      <c r="O12" s="28"/>
      <c r="P12" s="28"/>
      <c r="Q12" s="28"/>
      <c r="R12" s="28"/>
      <c r="S12" s="28"/>
      <c r="T12" s="29"/>
      <c r="U12" s="32"/>
      <c r="V12" s="32"/>
      <c r="W12" s="32"/>
    </row>
    <row r="13" customFormat="false" ht="12.75" hidden="false" customHeight="false" outlineLevel="0" collapsed="false">
      <c r="A13" s="28" t="n">
        <v>7</v>
      </c>
      <c r="B13" s="31" t="s">
        <v>42</v>
      </c>
      <c r="C13" s="28" t="s">
        <v>41</v>
      </c>
      <c r="D13" s="28" t="n">
        <f aca="false">SUM(F13:T13)</f>
        <v>2</v>
      </c>
      <c r="E13" s="28" t="s">
        <v>43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 t="n">
        <v>2</v>
      </c>
      <c r="T13" s="29"/>
      <c r="U13" s="32"/>
      <c r="V13" s="32"/>
      <c r="W13" s="32"/>
    </row>
    <row r="14" customFormat="false" ht="12.75" hidden="false" customHeight="false" outlineLevel="0" collapsed="false">
      <c r="A14" s="28" t="n">
        <v>8</v>
      </c>
      <c r="B14" s="31" t="s">
        <v>44</v>
      </c>
      <c r="C14" s="28" t="s">
        <v>41</v>
      </c>
      <c r="D14" s="28" t="n">
        <f aca="false">SUM(F14:T14)</f>
        <v>2</v>
      </c>
      <c r="E14" s="28"/>
      <c r="F14" s="28"/>
      <c r="G14" s="28"/>
      <c r="H14" s="28"/>
      <c r="I14" s="28"/>
      <c r="J14" s="28"/>
      <c r="K14" s="28"/>
      <c r="L14" s="28" t="n">
        <v>2</v>
      </c>
      <c r="M14" s="28"/>
      <c r="N14" s="28"/>
      <c r="O14" s="28"/>
      <c r="P14" s="28"/>
      <c r="Q14" s="28"/>
      <c r="R14" s="28"/>
      <c r="S14" s="28"/>
      <c r="T14" s="29"/>
      <c r="U14" s="32"/>
      <c r="V14" s="32"/>
      <c r="W14" s="32"/>
    </row>
    <row r="15" customFormat="false" ht="12.75" hidden="false" customHeight="false" outlineLevel="0" collapsed="false">
      <c r="A15" s="28" t="n">
        <v>9</v>
      </c>
      <c r="B15" s="31" t="s">
        <v>45</v>
      </c>
      <c r="C15" s="28" t="s">
        <v>46</v>
      </c>
      <c r="D15" s="28" t="n">
        <f aca="false">SUM(F15:T15)</f>
        <v>7</v>
      </c>
      <c r="E15" s="28"/>
      <c r="F15" s="28"/>
      <c r="G15" s="28"/>
      <c r="H15" s="28"/>
      <c r="I15" s="28"/>
      <c r="J15" s="28"/>
      <c r="K15" s="28" t="n">
        <v>7</v>
      </c>
      <c r="L15" s="28"/>
      <c r="M15" s="28"/>
      <c r="N15" s="28"/>
      <c r="O15" s="28"/>
      <c r="P15" s="28"/>
      <c r="Q15" s="28"/>
      <c r="R15" s="28"/>
      <c r="S15" s="28"/>
      <c r="T15" s="29"/>
      <c r="U15" s="32"/>
      <c r="V15" s="32"/>
      <c r="W15" s="32"/>
    </row>
    <row r="16" customFormat="false" ht="12.75" hidden="false" customHeight="false" outlineLevel="0" collapsed="false">
      <c r="A16" s="28" t="n">
        <v>10</v>
      </c>
      <c r="B16" s="31" t="s">
        <v>47</v>
      </c>
      <c r="C16" s="28" t="s">
        <v>48</v>
      </c>
      <c r="D16" s="28" t="n">
        <f aca="false">SUM(F16:T16)</f>
        <v>1</v>
      </c>
      <c r="E16" s="28" t="s">
        <v>49</v>
      </c>
      <c r="F16" s="28"/>
      <c r="G16" s="28" t="n">
        <v>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32"/>
      <c r="V16" s="32"/>
      <c r="W16" s="32"/>
    </row>
    <row r="17" customFormat="false" ht="12.75" hidden="false" customHeight="false" outlineLevel="0" collapsed="false">
      <c r="A17" s="28" t="n">
        <v>11</v>
      </c>
      <c r="B17" s="31" t="s">
        <v>50</v>
      </c>
      <c r="C17" s="28" t="s">
        <v>48</v>
      </c>
      <c r="D17" s="28" t="n">
        <f aca="false">SUM(F17:T17)</f>
        <v>26</v>
      </c>
      <c r="E17" s="28" t="s">
        <v>49</v>
      </c>
      <c r="F17" s="28"/>
      <c r="G17" s="28" t="n">
        <v>1</v>
      </c>
      <c r="H17" s="28"/>
      <c r="I17" s="28"/>
      <c r="J17" s="28"/>
      <c r="K17" s="28" t="n">
        <v>25</v>
      </c>
      <c r="L17" s="28"/>
      <c r="M17" s="28"/>
      <c r="N17" s="28"/>
      <c r="O17" s="28"/>
      <c r="P17" s="28"/>
      <c r="Q17" s="28"/>
      <c r="R17" s="28"/>
      <c r="S17" s="28"/>
      <c r="T17" s="29"/>
      <c r="U17" s="32"/>
      <c r="V17" s="32"/>
      <c r="W17" s="32"/>
    </row>
    <row r="18" customFormat="false" ht="12.75" hidden="false" customHeight="false" outlineLevel="0" collapsed="false">
      <c r="A18" s="28" t="n">
        <v>12</v>
      </c>
      <c r="B18" s="31" t="s">
        <v>51</v>
      </c>
      <c r="C18" s="28" t="s">
        <v>48</v>
      </c>
      <c r="D18" s="28" t="n">
        <f aca="false">SUM(F18:T18)</f>
        <v>1</v>
      </c>
      <c r="E18" s="28" t="s">
        <v>49</v>
      </c>
      <c r="F18" s="28"/>
      <c r="G18" s="28" t="n">
        <v>1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/>
      <c r="U18" s="32"/>
      <c r="V18" s="32"/>
      <c r="W18" s="32"/>
    </row>
    <row r="19" customFormat="false" ht="12.75" hidden="false" customHeight="false" outlineLevel="0" collapsed="false">
      <c r="A19" s="28" t="n">
        <v>13</v>
      </c>
      <c r="B19" s="31" t="s">
        <v>52</v>
      </c>
      <c r="C19" s="28" t="s">
        <v>48</v>
      </c>
      <c r="D19" s="28" t="n">
        <f aca="false">SUM(F19:T19)</f>
        <v>1</v>
      </c>
      <c r="E19" s="28" t="s">
        <v>49</v>
      </c>
      <c r="F19" s="28"/>
      <c r="G19" s="28" t="n">
        <v>1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/>
      <c r="U19" s="32"/>
      <c r="V19" s="32"/>
      <c r="W19" s="32"/>
    </row>
    <row r="20" customFormat="false" ht="12.75" hidden="false" customHeight="false" outlineLevel="0" collapsed="false">
      <c r="A20" s="28" t="n">
        <v>14</v>
      </c>
      <c r="B20" s="31" t="s">
        <v>53</v>
      </c>
      <c r="C20" s="28" t="s">
        <v>54</v>
      </c>
      <c r="D20" s="28" t="n">
        <f aca="false">SUM(F20:T20)</f>
        <v>1</v>
      </c>
      <c r="E20" s="28"/>
      <c r="F20" s="28"/>
      <c r="G20" s="28"/>
      <c r="H20" s="28"/>
      <c r="I20" s="28"/>
      <c r="J20" s="28"/>
      <c r="K20" s="28"/>
      <c r="L20" s="28" t="n">
        <v>1</v>
      </c>
      <c r="M20" s="28"/>
      <c r="N20" s="28"/>
      <c r="O20" s="28"/>
      <c r="P20" s="28"/>
      <c r="Q20" s="28"/>
      <c r="R20" s="28"/>
      <c r="S20" s="28"/>
      <c r="T20" s="29"/>
      <c r="U20" s="32"/>
      <c r="V20" s="32"/>
      <c r="W20" s="32"/>
    </row>
    <row r="21" customFormat="false" ht="12.75" hidden="false" customHeight="false" outlineLevel="0" collapsed="false">
      <c r="A21" s="28" t="n">
        <v>15</v>
      </c>
      <c r="B21" s="31" t="s">
        <v>55</v>
      </c>
      <c r="C21" s="28" t="s">
        <v>56</v>
      </c>
      <c r="D21" s="28" t="n">
        <f aca="false">SUM(F21:T21)</f>
        <v>2</v>
      </c>
      <c r="E21" s="28" t="s">
        <v>57</v>
      </c>
      <c r="F21" s="28"/>
      <c r="G21" s="28" t="n">
        <v>2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32"/>
      <c r="V21" s="32"/>
      <c r="W21" s="32"/>
    </row>
    <row r="22" customFormat="false" ht="12.75" hidden="false" customHeight="false" outlineLevel="0" collapsed="false">
      <c r="A22" s="28" t="n">
        <v>16</v>
      </c>
      <c r="B22" s="31" t="s">
        <v>58</v>
      </c>
      <c r="C22" s="28" t="s">
        <v>59</v>
      </c>
      <c r="D22" s="28" t="n">
        <f aca="false">SUM(F22:T22)</f>
        <v>2</v>
      </c>
      <c r="E22" s="28"/>
      <c r="F22" s="28"/>
      <c r="G22" s="28"/>
      <c r="H22" s="28"/>
      <c r="I22" s="28"/>
      <c r="J22" s="28"/>
      <c r="K22" s="28"/>
      <c r="L22" s="28"/>
      <c r="M22" s="28" t="n">
        <v>1</v>
      </c>
      <c r="N22" s="28" t="n">
        <v>1</v>
      </c>
      <c r="O22" s="28"/>
      <c r="P22" s="28"/>
      <c r="Q22" s="28"/>
      <c r="R22" s="28"/>
      <c r="S22" s="28"/>
      <c r="T22" s="29"/>
      <c r="U22" s="32"/>
      <c r="V22" s="32"/>
      <c r="W22" s="32"/>
    </row>
    <row r="23" customFormat="false" ht="12.75" hidden="false" customHeight="false" outlineLevel="0" collapsed="false">
      <c r="A23" s="28" t="n">
        <v>17</v>
      </c>
      <c r="B23" s="31" t="s">
        <v>60</v>
      </c>
      <c r="C23" s="28" t="s">
        <v>56</v>
      </c>
      <c r="D23" s="28" t="n">
        <f aca="false">SUM(F23:T23)</f>
        <v>2</v>
      </c>
      <c r="E23" s="28" t="s">
        <v>57</v>
      </c>
      <c r="F23" s="28"/>
      <c r="G23" s="28" t="n">
        <v>2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32"/>
      <c r="V23" s="32"/>
      <c r="W23" s="32"/>
    </row>
    <row r="24" customFormat="false" ht="12.75" hidden="false" customHeight="false" outlineLevel="0" collapsed="false">
      <c r="A24" s="28" t="n">
        <v>18</v>
      </c>
      <c r="B24" s="31" t="s">
        <v>61</v>
      </c>
      <c r="C24" s="28" t="s">
        <v>56</v>
      </c>
      <c r="D24" s="28" t="n">
        <f aca="false">SUM(F24:T24)</f>
        <v>2</v>
      </c>
      <c r="E24" s="28" t="s">
        <v>57</v>
      </c>
      <c r="F24" s="28"/>
      <c r="G24" s="28" t="n">
        <v>2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/>
      <c r="U24" s="32"/>
      <c r="V24" s="32"/>
      <c r="W24" s="32"/>
    </row>
    <row r="25" customFormat="false" ht="12.75" hidden="false" customHeight="false" outlineLevel="0" collapsed="false">
      <c r="A25" s="28" t="n">
        <v>19</v>
      </c>
      <c r="B25" s="31" t="s">
        <v>62</v>
      </c>
      <c r="C25" s="28" t="s">
        <v>63</v>
      </c>
      <c r="D25" s="28" t="n">
        <f aca="false">SUM(F25:T25)</f>
        <v>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 t="n">
        <v>4</v>
      </c>
      <c r="T25" s="29"/>
      <c r="U25" s="32"/>
      <c r="V25" s="32"/>
      <c r="W25" s="32"/>
    </row>
    <row r="26" customFormat="false" ht="12.75" hidden="false" customHeight="false" outlineLevel="0" collapsed="false">
      <c r="A26" s="28" t="n">
        <v>20</v>
      </c>
      <c r="B26" s="31" t="s">
        <v>64</v>
      </c>
      <c r="C26" s="28" t="s">
        <v>63</v>
      </c>
      <c r="D26" s="28" t="n">
        <f aca="false">SUM(F26:T26)</f>
        <v>2</v>
      </c>
      <c r="E26" s="28" t="s">
        <v>65</v>
      </c>
      <c r="F26" s="28"/>
      <c r="G26" s="28"/>
      <c r="H26" s="28"/>
      <c r="I26" s="28"/>
      <c r="J26" s="28"/>
      <c r="K26" s="28" t="n">
        <v>2</v>
      </c>
      <c r="L26" s="28"/>
      <c r="M26" s="28"/>
      <c r="N26" s="28"/>
      <c r="O26" s="28"/>
      <c r="P26" s="28"/>
      <c r="Q26" s="28"/>
      <c r="R26" s="28"/>
      <c r="S26" s="28"/>
      <c r="T26" s="29"/>
      <c r="U26" s="32"/>
      <c r="V26" s="32"/>
      <c r="W26" s="32"/>
    </row>
    <row r="27" customFormat="false" ht="12.75" hidden="false" customHeight="false" outlineLevel="0" collapsed="false">
      <c r="A27" s="28" t="n">
        <v>21</v>
      </c>
      <c r="B27" s="31" t="s">
        <v>66</v>
      </c>
      <c r="C27" s="28" t="s">
        <v>67</v>
      </c>
      <c r="D27" s="28" t="n">
        <f aca="false">SUM(F27:T27)</f>
        <v>4</v>
      </c>
      <c r="E27" s="28" t="s">
        <v>65</v>
      </c>
      <c r="F27" s="28"/>
      <c r="G27" s="28"/>
      <c r="H27" s="28"/>
      <c r="I27" s="28"/>
      <c r="J27" s="28"/>
      <c r="K27" s="28" t="n">
        <v>4</v>
      </c>
      <c r="L27" s="28"/>
      <c r="M27" s="28"/>
      <c r="N27" s="28"/>
      <c r="O27" s="28"/>
      <c r="P27" s="28"/>
      <c r="Q27" s="28"/>
      <c r="R27" s="28"/>
      <c r="S27" s="28"/>
      <c r="T27" s="29"/>
      <c r="U27" s="32"/>
      <c r="V27" s="32"/>
      <c r="W27" s="32"/>
    </row>
    <row r="28" customFormat="false" ht="12.75" hidden="false" customHeight="false" outlineLevel="0" collapsed="false">
      <c r="A28" s="28" t="n">
        <v>22</v>
      </c>
      <c r="B28" s="31" t="s">
        <v>68</v>
      </c>
      <c r="C28" s="28" t="s">
        <v>67</v>
      </c>
      <c r="D28" s="28" t="n">
        <f aca="false">SUM(F28:T28)</f>
        <v>2</v>
      </c>
      <c r="E28" s="28" t="s">
        <v>65</v>
      </c>
      <c r="F28" s="28"/>
      <c r="G28" s="28"/>
      <c r="H28" s="28"/>
      <c r="I28" s="28"/>
      <c r="J28" s="28"/>
      <c r="K28" s="28" t="n">
        <v>2</v>
      </c>
      <c r="L28" s="28"/>
      <c r="M28" s="28"/>
      <c r="N28" s="28"/>
      <c r="O28" s="28"/>
      <c r="P28" s="28"/>
      <c r="Q28" s="28"/>
      <c r="R28" s="28"/>
      <c r="S28" s="28"/>
      <c r="T28" s="29"/>
      <c r="U28" s="32"/>
      <c r="V28" s="32"/>
      <c r="W28" s="32"/>
    </row>
    <row r="29" customFormat="false" ht="12.75" hidden="false" customHeight="false" outlineLevel="0" collapsed="false">
      <c r="A29" s="28" t="n">
        <v>23</v>
      </c>
      <c r="B29" s="31" t="s">
        <v>69</v>
      </c>
      <c r="C29" s="28" t="s">
        <v>56</v>
      </c>
      <c r="D29" s="28" t="n">
        <f aca="false">SUM(F29:T29)</f>
        <v>5</v>
      </c>
      <c r="E29" s="28"/>
      <c r="F29" s="28"/>
      <c r="G29" s="28"/>
      <c r="H29" s="28"/>
      <c r="I29" s="28"/>
      <c r="J29" s="28"/>
      <c r="K29" s="28"/>
      <c r="L29" s="28" t="n">
        <v>5</v>
      </c>
      <c r="M29" s="28"/>
      <c r="N29" s="28"/>
      <c r="O29" s="28"/>
      <c r="P29" s="28"/>
      <c r="Q29" s="28"/>
      <c r="R29" s="28"/>
      <c r="S29" s="28"/>
      <c r="T29" s="29"/>
      <c r="U29" s="32"/>
      <c r="V29" s="32"/>
      <c r="W29" s="32"/>
    </row>
    <row r="30" customFormat="false" ht="12.75" hidden="false" customHeight="false" outlineLevel="0" collapsed="false">
      <c r="A30" s="28" t="n">
        <v>24</v>
      </c>
      <c r="B30" s="31" t="s">
        <v>70</v>
      </c>
      <c r="C30" s="28" t="s">
        <v>71</v>
      </c>
      <c r="D30" s="28" t="n">
        <f aca="false">SUM(F30:T30)</f>
        <v>10</v>
      </c>
      <c r="E30" s="28" t="s">
        <v>72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 t="n">
        <v>10</v>
      </c>
      <c r="T30" s="29"/>
      <c r="U30" s="32"/>
      <c r="V30" s="32"/>
      <c r="W30" s="32"/>
    </row>
    <row r="31" customFormat="false" ht="12.75" hidden="false" customHeight="false" outlineLevel="0" collapsed="false">
      <c r="A31" s="28" t="n">
        <v>25</v>
      </c>
      <c r="B31" s="31" t="s">
        <v>73</v>
      </c>
      <c r="C31" s="28" t="s">
        <v>71</v>
      </c>
      <c r="D31" s="28" t="n">
        <f aca="false">SUM(F31:T31)</f>
        <v>10</v>
      </c>
      <c r="E31" s="28" t="s">
        <v>72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 t="n">
        <v>10</v>
      </c>
      <c r="T31" s="29"/>
      <c r="U31" s="32"/>
      <c r="V31" s="32"/>
      <c r="W31" s="32"/>
    </row>
    <row r="32" customFormat="false" ht="12.75" hidden="false" customHeight="false" outlineLevel="0" collapsed="false">
      <c r="A32" s="28" t="n">
        <v>26</v>
      </c>
      <c r="B32" s="31" t="s">
        <v>74</v>
      </c>
      <c r="C32" s="28" t="s">
        <v>71</v>
      </c>
      <c r="D32" s="28" t="n">
        <f aca="false">SUM(F32:T32)</f>
        <v>10</v>
      </c>
      <c r="E32" s="28" t="s">
        <v>72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10</v>
      </c>
      <c r="T32" s="29"/>
      <c r="U32" s="32"/>
      <c r="V32" s="32"/>
      <c r="W32" s="32"/>
    </row>
    <row r="33" customFormat="false" ht="12.75" hidden="false" customHeight="false" outlineLevel="0" collapsed="false">
      <c r="A33" s="28" t="n">
        <v>27</v>
      </c>
      <c r="B33" s="31" t="s">
        <v>75</v>
      </c>
      <c r="C33" s="28" t="s">
        <v>71</v>
      </c>
      <c r="D33" s="28" t="n">
        <f aca="false">SUM(F33:T33)</f>
        <v>10</v>
      </c>
      <c r="E33" s="28" t="s">
        <v>72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 t="n">
        <v>10</v>
      </c>
      <c r="T33" s="29"/>
      <c r="U33" s="32"/>
      <c r="V33" s="32"/>
      <c r="W33" s="32"/>
    </row>
    <row r="34" customFormat="false" ht="12.75" hidden="false" customHeight="false" outlineLevel="0" collapsed="false">
      <c r="A34" s="28" t="n">
        <v>28</v>
      </c>
      <c r="B34" s="31" t="s">
        <v>76</v>
      </c>
      <c r="C34" s="28" t="s">
        <v>56</v>
      </c>
      <c r="D34" s="28" t="n">
        <f aca="false">SUM(F34:T34)</f>
        <v>15</v>
      </c>
      <c r="E34" s="28" t="s">
        <v>77</v>
      </c>
      <c r="F34" s="28"/>
      <c r="G34" s="28"/>
      <c r="H34" s="28"/>
      <c r="I34" s="28"/>
      <c r="J34" s="28"/>
      <c r="K34" s="28" t="n">
        <v>15</v>
      </c>
      <c r="L34" s="28"/>
      <c r="M34" s="28"/>
      <c r="N34" s="28"/>
      <c r="O34" s="28"/>
      <c r="P34" s="28"/>
      <c r="Q34" s="28"/>
      <c r="R34" s="28"/>
      <c r="S34" s="28"/>
      <c r="T34" s="29"/>
      <c r="U34" s="32"/>
      <c r="V34" s="32"/>
      <c r="W34" s="32"/>
    </row>
    <row r="35" customFormat="false" ht="25.5" hidden="false" customHeight="false" outlineLevel="0" collapsed="false">
      <c r="A35" s="28" t="n">
        <v>29</v>
      </c>
      <c r="B35" s="31" t="s">
        <v>78</v>
      </c>
      <c r="C35" s="28" t="s">
        <v>56</v>
      </c>
      <c r="D35" s="28" t="n">
        <f aca="false">SUM(F35:T35)</f>
        <v>3</v>
      </c>
      <c r="E35" s="28" t="s">
        <v>7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3</v>
      </c>
      <c r="R35" s="28"/>
      <c r="S35" s="28"/>
      <c r="T35" s="29"/>
      <c r="U35" s="32"/>
      <c r="V35" s="32"/>
      <c r="W35" s="32"/>
    </row>
    <row r="36" customFormat="false" ht="12.75" hidden="false" customHeight="false" outlineLevel="0" collapsed="false">
      <c r="A36" s="28" t="n">
        <v>30</v>
      </c>
      <c r="B36" s="31" t="s">
        <v>80</v>
      </c>
      <c r="C36" s="28" t="s">
        <v>81</v>
      </c>
      <c r="D36" s="28" t="n">
        <f aca="false">SUM(F36:T36)</f>
        <v>5</v>
      </c>
      <c r="E36" s="28"/>
      <c r="F36" s="28"/>
      <c r="G36" s="28"/>
      <c r="H36" s="28"/>
      <c r="I36" s="28"/>
      <c r="J36" s="28"/>
      <c r="K36" s="28" t="n">
        <v>5</v>
      </c>
      <c r="L36" s="28"/>
      <c r="M36" s="28"/>
      <c r="N36" s="28"/>
      <c r="O36" s="28"/>
      <c r="P36" s="28"/>
      <c r="Q36" s="28"/>
      <c r="R36" s="28"/>
      <c r="S36" s="28"/>
      <c r="T36" s="29"/>
      <c r="U36" s="32"/>
      <c r="V36" s="32"/>
      <c r="W36" s="32"/>
    </row>
    <row r="37" customFormat="false" ht="12.75" hidden="false" customHeight="false" outlineLevel="0" collapsed="false">
      <c r="A37" s="28" t="n">
        <v>31</v>
      </c>
      <c r="B37" s="31" t="s">
        <v>82</v>
      </c>
      <c r="C37" s="28" t="s">
        <v>83</v>
      </c>
      <c r="D37" s="28" t="n">
        <f aca="false">SUM(F37:T37)</f>
        <v>6</v>
      </c>
      <c r="E37" s="28"/>
      <c r="F37" s="28"/>
      <c r="G37" s="28"/>
      <c r="H37" s="28"/>
      <c r="I37" s="28"/>
      <c r="J37" s="28"/>
      <c r="K37" s="28"/>
      <c r="L37" s="28"/>
      <c r="M37" s="28" t="n">
        <v>6</v>
      </c>
      <c r="N37" s="28"/>
      <c r="O37" s="28"/>
      <c r="P37" s="28"/>
      <c r="Q37" s="28"/>
      <c r="R37" s="28"/>
      <c r="S37" s="28"/>
      <c r="T37" s="29"/>
      <c r="U37" s="32"/>
      <c r="V37" s="32"/>
      <c r="W37" s="32"/>
    </row>
    <row r="38" customFormat="false" ht="25.5" hidden="false" customHeight="false" outlineLevel="0" collapsed="false">
      <c r="A38" s="28" t="n">
        <v>32</v>
      </c>
      <c r="B38" s="31" t="s">
        <v>84</v>
      </c>
      <c r="C38" s="28" t="s">
        <v>56</v>
      </c>
      <c r="D38" s="28" t="n">
        <f aca="false">SUM(F38:T38)</f>
        <v>3</v>
      </c>
      <c r="E38" s="28" t="s">
        <v>79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 t="n">
        <v>3</v>
      </c>
      <c r="R38" s="28"/>
      <c r="S38" s="28"/>
      <c r="T38" s="29"/>
      <c r="U38" s="32"/>
      <c r="V38" s="32"/>
      <c r="W38" s="32"/>
    </row>
    <row r="39" customFormat="false" ht="12.75" hidden="false" customHeight="false" outlineLevel="0" collapsed="false">
      <c r="A39" s="28" t="n">
        <v>33</v>
      </c>
      <c r="B39" s="31" t="s">
        <v>85</v>
      </c>
      <c r="C39" s="28" t="s">
        <v>56</v>
      </c>
      <c r="D39" s="28" t="n">
        <f aca="false">SUM(F39:T39)</f>
        <v>2</v>
      </c>
      <c r="E39" s="28"/>
      <c r="F39" s="28"/>
      <c r="G39" s="28" t="n">
        <v>2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  <c r="U39" s="32"/>
      <c r="V39" s="32"/>
      <c r="W39" s="32"/>
    </row>
    <row r="40" customFormat="false" ht="12.75" hidden="false" customHeight="false" outlineLevel="0" collapsed="false">
      <c r="A40" s="28" t="n">
        <v>34</v>
      </c>
      <c r="B40" s="31" t="s">
        <v>86</v>
      </c>
      <c r="C40" s="28" t="s">
        <v>56</v>
      </c>
      <c r="D40" s="28" t="n">
        <f aca="false">SUM(F40:T40)</f>
        <v>2</v>
      </c>
      <c r="E40" s="28" t="s">
        <v>87</v>
      </c>
      <c r="F40" s="28"/>
      <c r="G40" s="28" t="n">
        <v>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  <c r="U40" s="32"/>
      <c r="V40" s="32"/>
      <c r="W40" s="32"/>
    </row>
    <row r="41" customFormat="false" ht="12.75" hidden="false" customHeight="false" outlineLevel="0" collapsed="false">
      <c r="A41" s="28" t="n">
        <v>35</v>
      </c>
      <c r="B41" s="31" t="s">
        <v>88</v>
      </c>
      <c r="C41" s="28" t="s">
        <v>56</v>
      </c>
      <c r="D41" s="28" t="n">
        <f aca="false">SUM(F41:T41)</f>
        <v>8</v>
      </c>
      <c r="E41" s="28"/>
      <c r="F41" s="28"/>
      <c r="G41" s="28"/>
      <c r="H41" s="28"/>
      <c r="I41" s="28" t="n">
        <v>8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  <c r="U41" s="32"/>
      <c r="V41" s="32"/>
      <c r="W41" s="32"/>
    </row>
    <row r="42" customFormat="false" ht="12.75" hidden="false" customHeight="false" outlineLevel="0" collapsed="false">
      <c r="A42" s="28" t="n">
        <v>36</v>
      </c>
      <c r="B42" s="31" t="s">
        <v>89</v>
      </c>
      <c r="C42" s="28" t="s">
        <v>90</v>
      </c>
      <c r="D42" s="28" t="n">
        <f aca="false">SUM(F42:T42)</f>
        <v>1</v>
      </c>
      <c r="E42" s="28"/>
      <c r="F42" s="28"/>
      <c r="G42" s="28"/>
      <c r="H42" s="28"/>
      <c r="I42" s="28"/>
      <c r="J42" s="28"/>
      <c r="K42" s="28" t="n">
        <v>1</v>
      </c>
      <c r="L42" s="28"/>
      <c r="M42" s="28"/>
      <c r="N42" s="28"/>
      <c r="O42" s="28"/>
      <c r="P42" s="28"/>
      <c r="Q42" s="28"/>
      <c r="R42" s="28"/>
      <c r="S42" s="28"/>
      <c r="T42" s="29"/>
      <c r="U42" s="32"/>
      <c r="V42" s="32"/>
      <c r="W42" s="32"/>
    </row>
    <row r="43" customFormat="false" ht="12.75" hidden="false" customHeight="false" outlineLevel="0" collapsed="false">
      <c r="A43" s="28" t="n">
        <v>37</v>
      </c>
      <c r="B43" s="31" t="s">
        <v>91</v>
      </c>
      <c r="C43" s="28" t="s">
        <v>56</v>
      </c>
      <c r="D43" s="28" t="n">
        <f aca="false">SUM(F43:T43)</f>
        <v>2</v>
      </c>
      <c r="E43" s="28"/>
      <c r="F43" s="28"/>
      <c r="G43" s="28"/>
      <c r="H43" s="28"/>
      <c r="I43" s="28"/>
      <c r="J43" s="28"/>
      <c r="K43" s="28" t="n">
        <v>2</v>
      </c>
      <c r="L43" s="28"/>
      <c r="M43" s="28"/>
      <c r="N43" s="28"/>
      <c r="O43" s="28"/>
      <c r="P43" s="28"/>
      <c r="Q43" s="28"/>
      <c r="R43" s="28"/>
      <c r="S43" s="28"/>
      <c r="T43" s="29"/>
      <c r="U43" s="32"/>
      <c r="V43" s="32"/>
      <c r="W43" s="32"/>
    </row>
    <row r="44" customFormat="false" ht="12.75" hidden="false" customHeight="false" outlineLevel="0" collapsed="false">
      <c r="A44" s="28" t="n">
        <v>38</v>
      </c>
      <c r="B44" s="31" t="s">
        <v>92</v>
      </c>
      <c r="C44" s="28" t="s">
        <v>93</v>
      </c>
      <c r="D44" s="28" t="n">
        <f aca="false">SUM(F44:T44)</f>
        <v>34</v>
      </c>
      <c r="E44" s="28" t="s">
        <v>49</v>
      </c>
      <c r="F44" s="28"/>
      <c r="G44" s="28" t="n">
        <v>15</v>
      </c>
      <c r="H44" s="28"/>
      <c r="I44" s="28" t="n">
        <v>4</v>
      </c>
      <c r="J44" s="28"/>
      <c r="K44" s="28"/>
      <c r="L44" s="28"/>
      <c r="M44" s="28"/>
      <c r="N44" s="28"/>
      <c r="O44" s="28"/>
      <c r="P44" s="28"/>
      <c r="Q44" s="28"/>
      <c r="R44" s="28"/>
      <c r="S44" s="28" t="n">
        <v>5</v>
      </c>
      <c r="T44" s="29" t="n">
        <v>10</v>
      </c>
      <c r="U44" s="32"/>
      <c r="V44" s="32"/>
      <c r="W44" s="32"/>
    </row>
    <row r="45" customFormat="false" ht="12.75" hidden="false" customHeight="false" outlineLevel="0" collapsed="false">
      <c r="A45" s="28" t="n">
        <v>39</v>
      </c>
      <c r="B45" s="31" t="s">
        <v>94</v>
      </c>
      <c r="C45" s="28" t="s">
        <v>93</v>
      </c>
      <c r="D45" s="28" t="n">
        <f aca="false">SUM(F45:T45)</f>
        <v>47</v>
      </c>
      <c r="E45" s="28" t="s">
        <v>49</v>
      </c>
      <c r="F45" s="28"/>
      <c r="G45" s="28" t="n">
        <v>2</v>
      </c>
      <c r="H45" s="28"/>
      <c r="I45" s="28"/>
      <c r="J45" s="28"/>
      <c r="K45" s="28" t="n">
        <v>30</v>
      </c>
      <c r="L45" s="28"/>
      <c r="M45" s="28"/>
      <c r="N45" s="28"/>
      <c r="O45" s="28"/>
      <c r="P45" s="28"/>
      <c r="Q45" s="28"/>
      <c r="R45" s="28"/>
      <c r="S45" s="28" t="n">
        <v>5</v>
      </c>
      <c r="T45" s="29" t="n">
        <v>10</v>
      </c>
      <c r="U45" s="32"/>
      <c r="V45" s="32"/>
      <c r="W45" s="32"/>
    </row>
    <row r="46" customFormat="false" ht="12.75" hidden="false" customHeight="false" outlineLevel="0" collapsed="false">
      <c r="A46" s="28" t="n">
        <v>40</v>
      </c>
      <c r="B46" s="31" t="s">
        <v>95</v>
      </c>
      <c r="C46" s="28" t="s">
        <v>56</v>
      </c>
      <c r="D46" s="28" t="n">
        <f aca="false">SUM(F46:T46)</f>
        <v>25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 t="n">
        <v>25</v>
      </c>
      <c r="T46" s="29"/>
      <c r="U46" s="32"/>
      <c r="V46" s="32"/>
      <c r="W46" s="32"/>
    </row>
    <row r="47" customFormat="false" ht="12.75" hidden="false" customHeight="false" outlineLevel="0" collapsed="false">
      <c r="A47" s="28" t="n">
        <v>41</v>
      </c>
      <c r="B47" s="31" t="s">
        <v>96</v>
      </c>
      <c r="C47" s="28" t="s">
        <v>56</v>
      </c>
      <c r="D47" s="28" t="n">
        <f aca="false">SUM(F47:T47)</f>
        <v>1000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 t="n">
        <v>1000</v>
      </c>
      <c r="R47" s="28"/>
      <c r="S47" s="28"/>
      <c r="T47" s="29"/>
      <c r="U47" s="32"/>
      <c r="V47" s="32"/>
      <c r="W47" s="32"/>
    </row>
    <row r="48" customFormat="false" ht="12.75" hidden="false" customHeight="false" outlineLevel="0" collapsed="false">
      <c r="A48" s="28" t="n">
        <v>42</v>
      </c>
      <c r="B48" s="31" t="s">
        <v>97</v>
      </c>
      <c r="C48" s="28" t="s">
        <v>56</v>
      </c>
      <c r="D48" s="28" t="n">
        <f aca="false">SUM(F48:T48)</f>
        <v>1500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 t="n">
        <v>1500</v>
      </c>
      <c r="R48" s="28"/>
      <c r="S48" s="28"/>
      <c r="T48" s="29"/>
      <c r="U48" s="32"/>
      <c r="V48" s="32"/>
      <c r="W48" s="32"/>
    </row>
    <row r="49" customFormat="false" ht="12.75" hidden="false" customHeight="false" outlineLevel="0" collapsed="false">
      <c r="A49" s="28" t="n">
        <v>43</v>
      </c>
      <c r="B49" s="31" t="s">
        <v>98</v>
      </c>
      <c r="C49" s="28" t="s">
        <v>99</v>
      </c>
      <c r="D49" s="28" t="n">
        <f aca="false">SUM(F49:T49)</f>
        <v>2</v>
      </c>
      <c r="E49" s="28"/>
      <c r="F49" s="28"/>
      <c r="G49" s="28"/>
      <c r="H49" s="28"/>
      <c r="I49" s="28"/>
      <c r="J49" s="28"/>
      <c r="K49" s="28" t="n">
        <v>2</v>
      </c>
      <c r="L49" s="28"/>
      <c r="M49" s="28"/>
      <c r="N49" s="28"/>
      <c r="O49" s="28"/>
      <c r="P49" s="28"/>
      <c r="Q49" s="28"/>
      <c r="R49" s="28"/>
      <c r="S49" s="28"/>
      <c r="T49" s="29"/>
      <c r="U49" s="32"/>
      <c r="V49" s="32"/>
      <c r="W49" s="32"/>
    </row>
    <row r="50" customFormat="false" ht="12.75" hidden="false" customHeight="false" outlineLevel="0" collapsed="false">
      <c r="A50" s="28" t="n">
        <v>44</v>
      </c>
      <c r="B50" s="31" t="s">
        <v>100</v>
      </c>
      <c r="C50" s="28" t="s">
        <v>101</v>
      </c>
      <c r="D50" s="28" t="n">
        <f aca="false">SUM(F50:T50)</f>
        <v>5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 t="n">
        <v>5</v>
      </c>
      <c r="T50" s="29"/>
      <c r="U50" s="32"/>
      <c r="V50" s="32"/>
      <c r="W50" s="32"/>
    </row>
    <row r="51" customFormat="false" ht="12.75" hidden="false" customHeight="false" outlineLevel="0" collapsed="false">
      <c r="A51" s="28" t="n">
        <v>45</v>
      </c>
      <c r="B51" s="31" t="s">
        <v>102</v>
      </c>
      <c r="C51" s="28" t="s">
        <v>101</v>
      </c>
      <c r="D51" s="28" t="n">
        <f aca="false">SUM(F51:T51)</f>
        <v>5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 t="n">
        <v>5</v>
      </c>
      <c r="T51" s="29"/>
      <c r="U51" s="32"/>
      <c r="V51" s="32"/>
      <c r="W51" s="32"/>
    </row>
    <row r="52" customFormat="false" ht="12.75" hidden="false" customHeight="false" outlineLevel="0" collapsed="false">
      <c r="A52" s="28" t="n">
        <v>46</v>
      </c>
      <c r="B52" s="31" t="s">
        <v>103</v>
      </c>
      <c r="C52" s="28" t="s">
        <v>101</v>
      </c>
      <c r="D52" s="28" t="n">
        <f aca="false">SUM(F52:T52)</f>
        <v>5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 t="n">
        <v>5</v>
      </c>
      <c r="T52" s="29"/>
      <c r="U52" s="32"/>
      <c r="V52" s="32"/>
      <c r="W52" s="32"/>
    </row>
    <row r="53" customFormat="false" ht="12.75" hidden="false" customHeight="false" outlineLevel="0" collapsed="false">
      <c r="A53" s="28" t="n">
        <v>47</v>
      </c>
      <c r="B53" s="31" t="s">
        <v>104</v>
      </c>
      <c r="C53" s="28" t="s">
        <v>56</v>
      </c>
      <c r="D53" s="28" t="n">
        <f aca="false">SUM(F53:T53)</f>
        <v>3</v>
      </c>
      <c r="E53" s="28"/>
      <c r="F53" s="28"/>
      <c r="G53" s="28"/>
      <c r="H53" s="28"/>
      <c r="I53" s="28"/>
      <c r="J53" s="28"/>
      <c r="K53" s="28" t="n">
        <v>3</v>
      </c>
      <c r="L53" s="28"/>
      <c r="M53" s="28"/>
      <c r="N53" s="28"/>
      <c r="O53" s="28"/>
      <c r="P53" s="28"/>
      <c r="Q53" s="28"/>
      <c r="R53" s="28"/>
      <c r="S53" s="28"/>
      <c r="T53" s="29"/>
      <c r="U53" s="32"/>
      <c r="V53" s="32"/>
      <c r="W53" s="32"/>
    </row>
    <row r="54" customFormat="false" ht="12.75" hidden="false" customHeight="false" outlineLevel="0" collapsed="false">
      <c r="A54" s="28" t="n">
        <v>48</v>
      </c>
      <c r="B54" s="31" t="s">
        <v>105</v>
      </c>
      <c r="C54" s="28" t="s">
        <v>71</v>
      </c>
      <c r="D54" s="28" t="n">
        <f aca="false">SUM(F54:T54)</f>
        <v>10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 t="n">
        <v>10</v>
      </c>
      <c r="T54" s="29"/>
      <c r="U54" s="32"/>
      <c r="V54" s="32"/>
      <c r="W54" s="32"/>
    </row>
    <row r="55" customFormat="false" ht="12.75" hidden="false" customHeight="false" outlineLevel="0" collapsed="false">
      <c r="A55" s="28" t="n">
        <v>49</v>
      </c>
      <c r="B55" s="31" t="s">
        <v>106</v>
      </c>
      <c r="C55" s="28" t="s">
        <v>71</v>
      </c>
      <c r="D55" s="28" t="n">
        <f aca="false">SUM(F55:T55)</f>
        <v>5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 t="n">
        <v>5</v>
      </c>
      <c r="T55" s="29"/>
      <c r="U55" s="32"/>
      <c r="V55" s="32"/>
      <c r="W55" s="32"/>
    </row>
    <row r="56" customFormat="false" ht="12.75" hidden="false" customHeight="false" outlineLevel="0" collapsed="false">
      <c r="A56" s="28" t="n">
        <v>50</v>
      </c>
      <c r="B56" s="31" t="s">
        <v>107</v>
      </c>
      <c r="C56" s="28" t="s">
        <v>56</v>
      </c>
      <c r="D56" s="28" t="n">
        <f aca="false">SUM(F56:T56)</f>
        <v>2</v>
      </c>
      <c r="E56" s="28" t="s">
        <v>108</v>
      </c>
      <c r="F56" s="28"/>
      <c r="G56" s="28" t="n">
        <v>2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9"/>
      <c r="U56" s="32"/>
      <c r="V56" s="32"/>
      <c r="W56" s="32"/>
    </row>
    <row r="57" customFormat="false" ht="12.75" hidden="false" customHeight="false" outlineLevel="0" collapsed="false">
      <c r="A57" s="28" t="n">
        <v>51</v>
      </c>
      <c r="B57" s="31" t="s">
        <v>109</v>
      </c>
      <c r="C57" s="28" t="s">
        <v>56</v>
      </c>
      <c r="D57" s="28" t="n">
        <f aca="false">SUM(F57:T57)</f>
        <v>7</v>
      </c>
      <c r="E57" s="28" t="s">
        <v>108</v>
      </c>
      <c r="F57" s="28"/>
      <c r="G57" s="28"/>
      <c r="H57" s="28"/>
      <c r="I57" s="28"/>
      <c r="J57" s="28"/>
      <c r="K57" s="28" t="n">
        <v>7</v>
      </c>
      <c r="L57" s="28"/>
      <c r="M57" s="28"/>
      <c r="N57" s="28"/>
      <c r="O57" s="28"/>
      <c r="P57" s="28"/>
      <c r="Q57" s="28"/>
      <c r="R57" s="28"/>
      <c r="S57" s="28"/>
      <c r="T57" s="29"/>
      <c r="U57" s="32"/>
      <c r="V57" s="32"/>
      <c r="W57" s="32"/>
    </row>
    <row r="58" customFormat="false" ht="12.75" hidden="false" customHeight="false" outlineLevel="0" collapsed="false">
      <c r="A58" s="28" t="n">
        <v>52</v>
      </c>
      <c r="B58" s="31" t="s">
        <v>110</v>
      </c>
      <c r="C58" s="28" t="s">
        <v>56</v>
      </c>
      <c r="D58" s="28" t="n">
        <f aca="false">SUM(F58:T58)</f>
        <v>9</v>
      </c>
      <c r="E58" s="28" t="s">
        <v>108</v>
      </c>
      <c r="F58" s="28"/>
      <c r="G58" s="28" t="n">
        <v>2</v>
      </c>
      <c r="H58" s="28"/>
      <c r="I58" s="28"/>
      <c r="J58" s="28"/>
      <c r="K58" s="28" t="n">
        <v>7</v>
      </c>
      <c r="L58" s="28"/>
      <c r="M58" s="28"/>
      <c r="N58" s="28"/>
      <c r="O58" s="28"/>
      <c r="P58" s="28"/>
      <c r="Q58" s="28"/>
      <c r="R58" s="28"/>
      <c r="S58" s="28"/>
      <c r="T58" s="29"/>
      <c r="U58" s="32"/>
      <c r="V58" s="32"/>
      <c r="W58" s="32"/>
    </row>
    <row r="59" customFormat="false" ht="12.75" hidden="false" customHeight="false" outlineLevel="0" collapsed="false">
      <c r="A59" s="28" t="n">
        <v>53</v>
      </c>
      <c r="B59" s="31" t="s">
        <v>111</v>
      </c>
      <c r="C59" s="28" t="s">
        <v>56</v>
      </c>
      <c r="D59" s="28" t="n">
        <f aca="false">SUM(F59:T59)</f>
        <v>12</v>
      </c>
      <c r="E59" s="28" t="s">
        <v>108</v>
      </c>
      <c r="F59" s="28"/>
      <c r="G59" s="28" t="n">
        <v>2</v>
      </c>
      <c r="H59" s="28"/>
      <c r="I59" s="28"/>
      <c r="J59" s="28"/>
      <c r="K59" s="28" t="n">
        <v>10</v>
      </c>
      <c r="L59" s="28"/>
      <c r="M59" s="28"/>
      <c r="N59" s="28"/>
      <c r="O59" s="28"/>
      <c r="P59" s="28"/>
      <c r="Q59" s="28"/>
      <c r="R59" s="28"/>
      <c r="S59" s="28"/>
      <c r="T59" s="29"/>
      <c r="U59" s="32"/>
      <c r="V59" s="32"/>
      <c r="W59" s="32"/>
    </row>
    <row r="60" customFormat="false" ht="12.75" hidden="false" customHeight="false" outlineLevel="0" collapsed="false">
      <c r="A60" s="28" t="n">
        <v>54</v>
      </c>
      <c r="B60" s="31" t="s">
        <v>112</v>
      </c>
      <c r="C60" s="28" t="s">
        <v>56</v>
      </c>
      <c r="D60" s="28" t="n">
        <f aca="false">SUM(F60:T60)</f>
        <v>2</v>
      </c>
      <c r="E60" s="28" t="s">
        <v>108</v>
      </c>
      <c r="F60" s="28"/>
      <c r="G60" s="28"/>
      <c r="H60" s="28"/>
      <c r="I60" s="28"/>
      <c r="J60" s="28"/>
      <c r="K60" s="28" t="n">
        <v>2</v>
      </c>
      <c r="L60" s="28"/>
      <c r="M60" s="28"/>
      <c r="N60" s="28"/>
      <c r="O60" s="28"/>
      <c r="P60" s="28"/>
      <c r="Q60" s="28"/>
      <c r="R60" s="28"/>
      <c r="S60" s="28"/>
      <c r="T60" s="29"/>
      <c r="U60" s="32"/>
      <c r="V60" s="32"/>
      <c r="W60" s="32"/>
    </row>
    <row r="61" customFormat="false" ht="12.75" hidden="false" customHeight="false" outlineLevel="0" collapsed="false">
      <c r="A61" s="28" t="n">
        <v>55</v>
      </c>
      <c r="B61" s="31" t="s">
        <v>113</v>
      </c>
      <c r="C61" s="28" t="s">
        <v>56</v>
      </c>
      <c r="D61" s="28" t="n">
        <f aca="false">SUM(F61:T61)</f>
        <v>2</v>
      </c>
      <c r="E61" s="28" t="s">
        <v>108</v>
      </c>
      <c r="F61" s="28"/>
      <c r="G61" s="28"/>
      <c r="H61" s="28"/>
      <c r="I61" s="28"/>
      <c r="J61" s="28"/>
      <c r="K61" s="28" t="n">
        <v>2</v>
      </c>
      <c r="L61" s="28"/>
      <c r="M61" s="28"/>
      <c r="N61" s="28"/>
      <c r="O61" s="28"/>
      <c r="P61" s="28"/>
      <c r="Q61" s="28"/>
      <c r="R61" s="28"/>
      <c r="S61" s="28"/>
      <c r="T61" s="29"/>
      <c r="U61" s="32"/>
      <c r="V61" s="32"/>
      <c r="W61" s="32"/>
    </row>
    <row r="62" customFormat="false" ht="12.75" hidden="false" customHeight="false" outlineLevel="0" collapsed="false">
      <c r="A62" s="28" t="n">
        <v>56</v>
      </c>
      <c r="B62" s="31" t="s">
        <v>114</v>
      </c>
      <c r="C62" s="28" t="s">
        <v>56</v>
      </c>
      <c r="D62" s="28" t="n">
        <f aca="false">SUM(F62:T62)</f>
        <v>7</v>
      </c>
      <c r="E62" s="28" t="s">
        <v>108</v>
      </c>
      <c r="F62" s="28"/>
      <c r="G62" s="28"/>
      <c r="H62" s="28"/>
      <c r="I62" s="28"/>
      <c r="J62" s="28"/>
      <c r="K62" s="28" t="n">
        <v>7</v>
      </c>
      <c r="L62" s="28"/>
      <c r="M62" s="28"/>
      <c r="N62" s="28"/>
      <c r="O62" s="28"/>
      <c r="P62" s="28"/>
      <c r="Q62" s="28"/>
      <c r="R62" s="28"/>
      <c r="S62" s="28"/>
      <c r="T62" s="29"/>
      <c r="U62" s="32"/>
      <c r="V62" s="32"/>
      <c r="W62" s="32"/>
    </row>
    <row r="63" customFormat="false" ht="12.75" hidden="false" customHeight="false" outlineLevel="0" collapsed="false">
      <c r="A63" s="28" t="n">
        <v>57</v>
      </c>
      <c r="B63" s="31" t="s">
        <v>115</v>
      </c>
      <c r="C63" s="28" t="s">
        <v>56</v>
      </c>
      <c r="D63" s="28" t="n">
        <f aca="false">SUM(F63:T63)</f>
        <v>7</v>
      </c>
      <c r="E63" s="28" t="s">
        <v>108</v>
      </c>
      <c r="F63" s="28"/>
      <c r="G63" s="28" t="n">
        <v>2</v>
      </c>
      <c r="H63" s="28"/>
      <c r="I63" s="28"/>
      <c r="J63" s="28"/>
      <c r="K63" s="28" t="n">
        <v>5</v>
      </c>
      <c r="L63" s="28"/>
      <c r="M63" s="28"/>
      <c r="N63" s="28"/>
      <c r="O63" s="28"/>
      <c r="P63" s="28"/>
      <c r="Q63" s="28"/>
      <c r="R63" s="28"/>
      <c r="S63" s="28"/>
      <c r="T63" s="29"/>
      <c r="U63" s="32"/>
      <c r="V63" s="32"/>
      <c r="W63" s="32"/>
    </row>
    <row r="64" customFormat="false" ht="12.75" hidden="false" customHeight="false" outlineLevel="0" collapsed="false">
      <c r="A64" s="28" t="n">
        <v>58</v>
      </c>
      <c r="B64" s="31" t="s">
        <v>116</v>
      </c>
      <c r="C64" s="28" t="s">
        <v>56</v>
      </c>
      <c r="D64" s="28" t="n">
        <f aca="false">SUM(F64:T64)</f>
        <v>7</v>
      </c>
      <c r="E64" s="28" t="s">
        <v>108</v>
      </c>
      <c r="F64" s="28"/>
      <c r="G64" s="28"/>
      <c r="H64" s="28"/>
      <c r="I64" s="28"/>
      <c r="J64" s="28"/>
      <c r="K64" s="28" t="n">
        <v>7</v>
      </c>
      <c r="L64" s="28"/>
      <c r="M64" s="28"/>
      <c r="N64" s="28"/>
      <c r="O64" s="28"/>
      <c r="P64" s="28"/>
      <c r="Q64" s="28"/>
      <c r="R64" s="28"/>
      <c r="S64" s="28"/>
      <c r="T64" s="29"/>
      <c r="U64" s="32"/>
      <c r="V64" s="32"/>
      <c r="W64" s="32"/>
    </row>
    <row r="65" customFormat="false" ht="12.75" hidden="false" customHeight="false" outlineLevel="0" collapsed="false">
      <c r="A65" s="28" t="n">
        <v>59</v>
      </c>
      <c r="B65" s="31" t="s">
        <v>117</v>
      </c>
      <c r="C65" s="28" t="s">
        <v>56</v>
      </c>
      <c r="D65" s="28" t="n">
        <f aca="false">SUM(F65:T65)</f>
        <v>7</v>
      </c>
      <c r="E65" s="28" t="s">
        <v>108</v>
      </c>
      <c r="F65" s="28"/>
      <c r="G65" s="28"/>
      <c r="H65" s="28"/>
      <c r="I65" s="28"/>
      <c r="J65" s="28"/>
      <c r="K65" s="28" t="n">
        <v>7</v>
      </c>
      <c r="L65" s="28"/>
      <c r="M65" s="28"/>
      <c r="N65" s="28"/>
      <c r="O65" s="28"/>
      <c r="P65" s="28"/>
      <c r="Q65" s="28"/>
      <c r="R65" s="28"/>
      <c r="S65" s="28"/>
      <c r="T65" s="29"/>
      <c r="U65" s="32"/>
      <c r="V65" s="32"/>
      <c r="W65" s="32"/>
    </row>
    <row r="66" customFormat="false" ht="12.75" hidden="false" customHeight="false" outlineLevel="0" collapsed="false">
      <c r="A66" s="28" t="n">
        <v>60</v>
      </c>
      <c r="B66" s="31" t="s">
        <v>118</v>
      </c>
      <c r="C66" s="28" t="s">
        <v>56</v>
      </c>
      <c r="D66" s="28" t="n">
        <f aca="false">SUM(F66:T66)</f>
        <v>7</v>
      </c>
      <c r="E66" s="28" t="s">
        <v>108</v>
      </c>
      <c r="F66" s="28"/>
      <c r="G66" s="28" t="n">
        <v>2</v>
      </c>
      <c r="H66" s="28"/>
      <c r="I66" s="28"/>
      <c r="J66" s="28"/>
      <c r="K66" s="28" t="n">
        <v>5</v>
      </c>
      <c r="L66" s="28"/>
      <c r="M66" s="28"/>
      <c r="N66" s="28"/>
      <c r="O66" s="28"/>
      <c r="P66" s="28"/>
      <c r="Q66" s="28"/>
      <c r="R66" s="28"/>
      <c r="S66" s="28"/>
      <c r="T66" s="29"/>
      <c r="U66" s="32"/>
      <c r="V66" s="32"/>
      <c r="W66" s="32"/>
    </row>
    <row r="67" customFormat="false" ht="12.75" hidden="false" customHeight="false" outlineLevel="0" collapsed="false">
      <c r="A67" s="28" t="n">
        <v>61</v>
      </c>
      <c r="B67" s="31" t="s">
        <v>119</v>
      </c>
      <c r="C67" s="28" t="s">
        <v>56</v>
      </c>
      <c r="D67" s="28" t="n">
        <f aca="false">SUM(F67:T67)</f>
        <v>7</v>
      </c>
      <c r="E67" s="28" t="s">
        <v>108</v>
      </c>
      <c r="F67" s="28"/>
      <c r="G67" s="28"/>
      <c r="H67" s="28"/>
      <c r="I67" s="28"/>
      <c r="J67" s="28"/>
      <c r="K67" s="28" t="n">
        <v>7</v>
      </c>
      <c r="L67" s="28"/>
      <c r="M67" s="28"/>
      <c r="N67" s="28"/>
      <c r="O67" s="28"/>
      <c r="P67" s="28"/>
      <c r="Q67" s="28"/>
      <c r="R67" s="28"/>
      <c r="S67" s="28"/>
      <c r="T67" s="29"/>
      <c r="U67" s="32"/>
      <c r="V67" s="32"/>
      <c r="W67" s="32"/>
    </row>
    <row r="68" customFormat="false" ht="12.75" hidden="false" customHeight="false" outlineLevel="0" collapsed="false">
      <c r="A68" s="28" t="n">
        <v>62</v>
      </c>
      <c r="B68" s="31" t="s">
        <v>120</v>
      </c>
      <c r="C68" s="28" t="s">
        <v>56</v>
      </c>
      <c r="D68" s="28" t="n">
        <f aca="false">SUM(F68:T68)</f>
        <v>5</v>
      </c>
      <c r="E68" s="28" t="s">
        <v>108</v>
      </c>
      <c r="F68" s="28"/>
      <c r="G68" s="28"/>
      <c r="H68" s="28"/>
      <c r="I68" s="28"/>
      <c r="J68" s="28"/>
      <c r="K68" s="28" t="n">
        <v>5</v>
      </c>
      <c r="L68" s="28"/>
      <c r="M68" s="28"/>
      <c r="N68" s="28"/>
      <c r="O68" s="28"/>
      <c r="P68" s="28"/>
      <c r="Q68" s="28"/>
      <c r="R68" s="28"/>
      <c r="S68" s="28"/>
      <c r="T68" s="29"/>
      <c r="U68" s="32"/>
      <c r="V68" s="32"/>
      <c r="W68" s="32"/>
    </row>
    <row r="69" customFormat="false" ht="12.75" hidden="false" customHeight="false" outlineLevel="0" collapsed="false">
      <c r="A69" s="28" t="n">
        <v>63</v>
      </c>
      <c r="B69" s="31" t="s">
        <v>121</v>
      </c>
      <c r="C69" s="28" t="s">
        <v>56</v>
      </c>
      <c r="D69" s="28" t="n">
        <f aca="false">SUM(F69:T69)</f>
        <v>7</v>
      </c>
      <c r="E69" s="28" t="s">
        <v>108</v>
      </c>
      <c r="F69" s="28"/>
      <c r="G69" s="28"/>
      <c r="H69" s="28"/>
      <c r="I69" s="28"/>
      <c r="J69" s="28"/>
      <c r="K69" s="28" t="n">
        <v>7</v>
      </c>
      <c r="L69" s="28"/>
      <c r="M69" s="28"/>
      <c r="N69" s="28"/>
      <c r="O69" s="28"/>
      <c r="P69" s="28"/>
      <c r="Q69" s="28"/>
      <c r="R69" s="28"/>
      <c r="S69" s="28"/>
      <c r="T69" s="29"/>
      <c r="U69" s="32"/>
      <c r="V69" s="32"/>
      <c r="W69" s="32"/>
    </row>
    <row r="70" customFormat="false" ht="12.75" hidden="false" customHeight="false" outlineLevel="0" collapsed="false">
      <c r="A70" s="28" t="n">
        <v>64</v>
      </c>
      <c r="B70" s="31" t="s">
        <v>122</v>
      </c>
      <c r="C70" s="28" t="s">
        <v>56</v>
      </c>
      <c r="D70" s="28" t="n">
        <f aca="false">SUM(F70:T70)</f>
        <v>2</v>
      </c>
      <c r="E70" s="28"/>
      <c r="F70" s="28"/>
      <c r="G70" s="28"/>
      <c r="H70" s="28"/>
      <c r="I70" s="28"/>
      <c r="J70" s="28"/>
      <c r="K70" s="28" t="n">
        <v>2</v>
      </c>
      <c r="L70" s="28"/>
      <c r="M70" s="28"/>
      <c r="N70" s="28"/>
      <c r="O70" s="28"/>
      <c r="P70" s="28"/>
      <c r="Q70" s="28"/>
      <c r="R70" s="28"/>
      <c r="S70" s="28"/>
      <c r="T70" s="29"/>
      <c r="U70" s="32"/>
      <c r="V70" s="32"/>
      <c r="W70" s="32"/>
    </row>
    <row r="71" customFormat="false" ht="12.75" hidden="false" customHeight="false" outlineLevel="0" collapsed="false">
      <c r="A71" s="28" t="n">
        <v>65</v>
      </c>
      <c r="B71" s="31" t="s">
        <v>123</v>
      </c>
      <c r="C71" s="28" t="s">
        <v>56</v>
      </c>
      <c r="D71" s="28" t="n">
        <f aca="false">SUM(F71:T71)</f>
        <v>2</v>
      </c>
      <c r="E71" s="28"/>
      <c r="F71" s="28"/>
      <c r="G71" s="28"/>
      <c r="H71" s="28"/>
      <c r="I71" s="28"/>
      <c r="J71" s="28"/>
      <c r="K71" s="28" t="n">
        <v>2</v>
      </c>
      <c r="L71" s="28"/>
      <c r="M71" s="28"/>
      <c r="N71" s="28"/>
      <c r="O71" s="28"/>
      <c r="P71" s="28"/>
      <c r="Q71" s="28"/>
      <c r="R71" s="28"/>
      <c r="S71" s="28"/>
      <c r="T71" s="29"/>
      <c r="U71" s="32"/>
      <c r="V71" s="32"/>
      <c r="W71" s="32"/>
    </row>
    <row r="72" customFormat="false" ht="12.75" hidden="false" customHeight="false" outlineLevel="0" collapsed="false">
      <c r="A72" s="28" t="n">
        <v>66</v>
      </c>
      <c r="B72" s="31" t="s">
        <v>124</v>
      </c>
      <c r="C72" s="28" t="s">
        <v>56</v>
      </c>
      <c r="D72" s="28" t="n">
        <f aca="false">SUM(F72:T72)</f>
        <v>4</v>
      </c>
      <c r="E72" s="28"/>
      <c r="F72" s="28"/>
      <c r="G72" s="28"/>
      <c r="H72" s="28"/>
      <c r="I72" s="28"/>
      <c r="J72" s="28"/>
      <c r="K72" s="28" t="n">
        <v>4</v>
      </c>
      <c r="L72" s="28"/>
      <c r="M72" s="28"/>
      <c r="N72" s="28"/>
      <c r="O72" s="28"/>
      <c r="P72" s="28"/>
      <c r="Q72" s="28"/>
      <c r="R72" s="28"/>
      <c r="S72" s="28"/>
      <c r="T72" s="29"/>
      <c r="U72" s="32"/>
      <c r="V72" s="32"/>
      <c r="W72" s="32"/>
    </row>
    <row r="73" customFormat="false" ht="12.75" hidden="false" customHeight="false" outlineLevel="0" collapsed="false">
      <c r="A73" s="28" t="n">
        <v>67</v>
      </c>
      <c r="B73" s="31" t="s">
        <v>125</v>
      </c>
      <c r="C73" s="28" t="s">
        <v>126</v>
      </c>
      <c r="D73" s="28" t="n">
        <f aca="false">SUM(F73:T73)</f>
        <v>12</v>
      </c>
      <c r="E73" s="28" t="s">
        <v>49</v>
      </c>
      <c r="F73" s="28"/>
      <c r="G73" s="28" t="n">
        <v>12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9"/>
      <c r="U73" s="32"/>
      <c r="V73" s="32"/>
      <c r="W73" s="32"/>
    </row>
    <row r="74" customFormat="false" ht="12.75" hidden="false" customHeight="false" outlineLevel="0" collapsed="false">
      <c r="A74" s="28" t="n">
        <v>68</v>
      </c>
      <c r="B74" s="31" t="s">
        <v>127</v>
      </c>
      <c r="C74" s="28" t="s">
        <v>93</v>
      </c>
      <c r="D74" s="28" t="n">
        <f aca="false">SUM(F74:T74)</f>
        <v>200</v>
      </c>
      <c r="E74" s="28" t="s">
        <v>128</v>
      </c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9" t="n">
        <v>200</v>
      </c>
      <c r="U74" s="32"/>
      <c r="V74" s="32"/>
      <c r="W74" s="32"/>
    </row>
    <row r="75" customFormat="false" ht="12.75" hidden="false" customHeight="false" outlineLevel="0" collapsed="false">
      <c r="A75" s="28" t="n">
        <v>69</v>
      </c>
      <c r="B75" s="31" t="s">
        <v>129</v>
      </c>
      <c r="C75" s="28" t="s">
        <v>93</v>
      </c>
      <c r="D75" s="28" t="n">
        <f aca="false">SUM(F75:T75)</f>
        <v>50</v>
      </c>
      <c r="E75" s="28" t="s">
        <v>128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9" t="n">
        <v>50</v>
      </c>
      <c r="U75" s="32"/>
      <c r="V75" s="32"/>
      <c r="W75" s="32"/>
    </row>
    <row r="76" customFormat="false" ht="12.75" hidden="false" customHeight="false" outlineLevel="0" collapsed="false">
      <c r="A76" s="28" t="n">
        <v>70</v>
      </c>
      <c r="B76" s="31" t="s">
        <v>130</v>
      </c>
      <c r="C76" s="28" t="s">
        <v>126</v>
      </c>
      <c r="D76" s="28" t="n">
        <f aca="false">SUM(F76:T76)</f>
        <v>15</v>
      </c>
      <c r="E76" s="28" t="s">
        <v>49</v>
      </c>
      <c r="F76" s="28"/>
      <c r="G76" s="28" t="n">
        <v>15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9"/>
      <c r="U76" s="32"/>
      <c r="V76" s="32"/>
      <c r="W76" s="32"/>
    </row>
    <row r="77" customFormat="false" ht="12.75" hidden="false" customHeight="false" outlineLevel="0" collapsed="false">
      <c r="A77" s="28" t="n">
        <v>71</v>
      </c>
      <c r="B77" s="31" t="s">
        <v>131</v>
      </c>
      <c r="C77" s="28" t="s">
        <v>93</v>
      </c>
      <c r="D77" s="28" t="n">
        <f aca="false">SUM(F77:T77)</f>
        <v>50</v>
      </c>
      <c r="E77" s="28" t="s">
        <v>132</v>
      </c>
      <c r="F77" s="28"/>
      <c r="G77" s="28"/>
      <c r="H77" s="28"/>
      <c r="I77" s="28"/>
      <c r="J77" s="28"/>
      <c r="K77" s="28" t="n">
        <v>50</v>
      </c>
      <c r="L77" s="28"/>
      <c r="M77" s="28"/>
      <c r="N77" s="28"/>
      <c r="O77" s="28"/>
      <c r="P77" s="28"/>
      <c r="Q77" s="28"/>
      <c r="R77" s="28"/>
      <c r="S77" s="28"/>
      <c r="T77" s="29"/>
      <c r="U77" s="32"/>
      <c r="V77" s="32"/>
      <c r="W77" s="32"/>
    </row>
    <row r="78" customFormat="false" ht="12.75" hidden="false" customHeight="false" outlineLevel="0" collapsed="false">
      <c r="A78" s="28" t="n">
        <v>72</v>
      </c>
      <c r="B78" s="31" t="s">
        <v>133</v>
      </c>
      <c r="C78" s="28" t="s">
        <v>93</v>
      </c>
      <c r="D78" s="28" t="n">
        <f aca="false">SUM(F78:T78)</f>
        <v>20</v>
      </c>
      <c r="E78" s="28"/>
      <c r="F78" s="28"/>
      <c r="G78" s="28"/>
      <c r="H78" s="28"/>
      <c r="I78" s="28" t="n">
        <v>2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9"/>
      <c r="U78" s="32"/>
      <c r="V78" s="32"/>
      <c r="W78" s="32"/>
    </row>
    <row r="79" customFormat="false" ht="12.75" hidden="false" customHeight="false" outlineLevel="0" collapsed="false">
      <c r="A79" s="28" t="n">
        <v>73</v>
      </c>
      <c r="B79" s="31" t="s">
        <v>134</v>
      </c>
      <c r="C79" s="28" t="s">
        <v>135</v>
      </c>
      <c r="D79" s="28" t="n">
        <f aca="false">SUM(F79:T79)</f>
        <v>2</v>
      </c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 t="n">
        <v>2</v>
      </c>
      <c r="T79" s="29"/>
      <c r="U79" s="32"/>
      <c r="V79" s="32"/>
      <c r="W79" s="32"/>
    </row>
    <row r="80" customFormat="false" ht="12.75" hidden="false" customHeight="false" outlineLevel="0" collapsed="false">
      <c r="A80" s="28" t="n">
        <v>74</v>
      </c>
      <c r="B80" s="31" t="s">
        <v>136</v>
      </c>
      <c r="C80" s="28" t="s">
        <v>135</v>
      </c>
      <c r="D80" s="28" t="n">
        <f aca="false">SUM(F80:T80)</f>
        <v>2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 t="n">
        <v>2</v>
      </c>
      <c r="T80" s="29"/>
      <c r="U80" s="32"/>
      <c r="V80" s="32"/>
      <c r="W80" s="32"/>
    </row>
    <row r="81" customFormat="false" ht="12.75" hidden="false" customHeight="false" outlineLevel="0" collapsed="false">
      <c r="A81" s="28" t="n">
        <v>75</v>
      </c>
      <c r="B81" s="31" t="s">
        <v>137</v>
      </c>
      <c r="C81" s="28" t="s">
        <v>135</v>
      </c>
      <c r="D81" s="28" t="n">
        <f aca="false">SUM(F81:T81)</f>
        <v>2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 t="n">
        <v>2</v>
      </c>
      <c r="T81" s="29"/>
      <c r="U81" s="32"/>
      <c r="V81" s="32"/>
      <c r="W81" s="32"/>
    </row>
    <row r="82" customFormat="false" ht="12.75" hidden="false" customHeight="false" outlineLevel="0" collapsed="false">
      <c r="A82" s="28" t="n">
        <v>76</v>
      </c>
      <c r="B82" s="31" t="s">
        <v>138</v>
      </c>
      <c r="C82" s="28" t="s">
        <v>93</v>
      </c>
      <c r="D82" s="28" t="n">
        <f aca="false">SUM(F82:T82)</f>
        <v>100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9" t="n">
        <v>100</v>
      </c>
      <c r="U82" s="32"/>
      <c r="V82" s="32"/>
      <c r="W82" s="32"/>
    </row>
    <row r="83" customFormat="false" ht="12.75" hidden="false" customHeight="false" outlineLevel="0" collapsed="false">
      <c r="A83" s="28" t="n">
        <v>77</v>
      </c>
      <c r="B83" s="31" t="s">
        <v>139</v>
      </c>
      <c r="C83" s="28" t="s">
        <v>93</v>
      </c>
      <c r="D83" s="28" t="n">
        <f aca="false">SUM(F83:T83)</f>
        <v>50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9" t="n">
        <v>50</v>
      </c>
      <c r="U83" s="32"/>
      <c r="V83" s="32"/>
      <c r="W83" s="32"/>
    </row>
    <row r="84" customFormat="false" ht="12.75" hidden="false" customHeight="false" outlineLevel="0" collapsed="false">
      <c r="A84" s="28" t="n">
        <v>78</v>
      </c>
      <c r="B84" s="31" t="s">
        <v>140</v>
      </c>
      <c r="C84" s="28" t="s">
        <v>93</v>
      </c>
      <c r="D84" s="28" t="n">
        <f aca="false">SUM(F84:T84)</f>
        <v>100</v>
      </c>
      <c r="E84" s="28"/>
      <c r="F84" s="28"/>
      <c r="G84" s="28"/>
      <c r="H84" s="28"/>
      <c r="I84" s="28"/>
      <c r="J84" s="28"/>
      <c r="K84" s="28" t="n">
        <v>100</v>
      </c>
      <c r="L84" s="28"/>
      <c r="M84" s="28"/>
      <c r="N84" s="28"/>
      <c r="O84" s="28"/>
      <c r="P84" s="28"/>
      <c r="Q84" s="28"/>
      <c r="R84" s="28"/>
      <c r="S84" s="28"/>
      <c r="T84" s="29"/>
      <c r="U84" s="32"/>
      <c r="V84" s="32"/>
      <c r="W84" s="32"/>
    </row>
    <row r="85" customFormat="false" ht="12.75" hidden="false" customHeight="false" outlineLevel="0" collapsed="false">
      <c r="A85" s="28" t="n">
        <v>79</v>
      </c>
      <c r="B85" s="31" t="s">
        <v>141</v>
      </c>
      <c r="C85" s="28" t="s">
        <v>93</v>
      </c>
      <c r="D85" s="28" t="n">
        <f aca="false">SUM(F85:T85)</f>
        <v>100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9" t="n">
        <v>100</v>
      </c>
      <c r="U85" s="32"/>
      <c r="V85" s="32"/>
      <c r="W85" s="32"/>
    </row>
    <row r="86" customFormat="false" ht="12.75" hidden="false" customHeight="false" outlineLevel="0" collapsed="false">
      <c r="A86" s="28" t="n">
        <v>80</v>
      </c>
      <c r="B86" s="31" t="s">
        <v>142</v>
      </c>
      <c r="C86" s="28" t="s">
        <v>56</v>
      </c>
      <c r="D86" s="28" t="n">
        <f aca="false">SUM(F86:T86)</f>
        <v>540</v>
      </c>
      <c r="E86" s="28" t="s">
        <v>49</v>
      </c>
      <c r="F86" s="28"/>
      <c r="G86" s="28" t="n">
        <v>40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9" t="n">
        <v>500</v>
      </c>
      <c r="U86" s="32"/>
      <c r="V86" s="32"/>
      <c r="W86" s="32"/>
    </row>
    <row r="87" customFormat="false" ht="12.75" hidden="false" customHeight="false" outlineLevel="0" collapsed="false">
      <c r="A87" s="28" t="n">
        <v>81</v>
      </c>
      <c r="B87" s="31" t="s">
        <v>143</v>
      </c>
      <c r="C87" s="28" t="s">
        <v>56</v>
      </c>
      <c r="D87" s="28" t="n">
        <f aca="false">SUM(F87:T87)</f>
        <v>500</v>
      </c>
      <c r="E87" s="28" t="s">
        <v>49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9" t="n">
        <v>500</v>
      </c>
      <c r="U87" s="32"/>
      <c r="V87" s="32"/>
      <c r="W87" s="32"/>
    </row>
    <row r="88" customFormat="false" ht="12.75" hidden="false" customHeight="false" outlineLevel="0" collapsed="false">
      <c r="A88" s="28" t="n">
        <v>82</v>
      </c>
      <c r="B88" s="31" t="s">
        <v>144</v>
      </c>
      <c r="C88" s="28" t="s">
        <v>56</v>
      </c>
      <c r="D88" s="28" t="n">
        <f aca="false">SUM(F88:T88)</f>
        <v>6</v>
      </c>
      <c r="E88" s="28" t="s">
        <v>145</v>
      </c>
      <c r="F88" s="28"/>
      <c r="G88" s="28"/>
      <c r="H88" s="28"/>
      <c r="I88" s="28" t="n">
        <v>1</v>
      </c>
      <c r="J88" s="28"/>
      <c r="K88" s="28" t="n">
        <v>2</v>
      </c>
      <c r="L88" s="28"/>
      <c r="M88" s="28" t="n">
        <v>3</v>
      </c>
      <c r="N88" s="28"/>
      <c r="O88" s="28"/>
      <c r="P88" s="28"/>
      <c r="Q88" s="28"/>
      <c r="R88" s="28"/>
      <c r="S88" s="28"/>
      <c r="T88" s="29"/>
      <c r="U88" s="32"/>
      <c r="V88" s="32"/>
      <c r="W88" s="32"/>
    </row>
    <row r="89" customFormat="false" ht="12.75" hidden="false" customHeight="false" outlineLevel="0" collapsed="false">
      <c r="A89" s="28" t="n">
        <v>83</v>
      </c>
      <c r="B89" s="31" t="s">
        <v>146</v>
      </c>
      <c r="C89" s="28" t="s">
        <v>56</v>
      </c>
      <c r="D89" s="28" t="n">
        <f aca="false">SUM(F89:T89)</f>
        <v>1</v>
      </c>
      <c r="E89" s="28" t="s">
        <v>147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 t="n">
        <v>1</v>
      </c>
      <c r="R89" s="28"/>
      <c r="S89" s="28"/>
      <c r="T89" s="29"/>
      <c r="U89" s="32"/>
      <c r="V89" s="32"/>
      <c r="W89" s="32"/>
    </row>
    <row r="90" customFormat="false" ht="12.75" hidden="false" customHeight="false" outlineLevel="0" collapsed="false">
      <c r="A90" s="28" t="n">
        <v>84</v>
      </c>
      <c r="B90" s="31" t="s">
        <v>148</v>
      </c>
      <c r="C90" s="28" t="s">
        <v>56</v>
      </c>
      <c r="D90" s="28" t="n">
        <f aca="false">SUM(F90:T90)</f>
        <v>15</v>
      </c>
      <c r="E90" s="28"/>
      <c r="F90" s="28"/>
      <c r="G90" s="28"/>
      <c r="H90" s="28"/>
      <c r="I90" s="28"/>
      <c r="J90" s="28"/>
      <c r="K90" s="28" t="n">
        <v>15</v>
      </c>
      <c r="L90" s="28"/>
      <c r="M90" s="28"/>
      <c r="N90" s="28"/>
      <c r="O90" s="28"/>
      <c r="P90" s="28"/>
      <c r="Q90" s="28"/>
      <c r="R90" s="28"/>
      <c r="S90" s="28"/>
      <c r="T90" s="29"/>
      <c r="U90" s="32"/>
      <c r="V90" s="32"/>
      <c r="W90" s="32"/>
    </row>
    <row r="91" customFormat="false" ht="12.75" hidden="false" customHeight="false" outlineLevel="0" collapsed="false">
      <c r="A91" s="28" t="n">
        <v>85</v>
      </c>
      <c r="B91" s="31" t="s">
        <v>149</v>
      </c>
      <c r="C91" s="28" t="s">
        <v>56</v>
      </c>
      <c r="D91" s="28" t="n">
        <f aca="false">SUM(F91:T91)</f>
        <v>10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 t="n">
        <v>10</v>
      </c>
      <c r="T91" s="29"/>
      <c r="U91" s="32"/>
      <c r="V91" s="32"/>
      <c r="W91" s="32"/>
    </row>
    <row r="92" customFormat="false" ht="12.75" hidden="false" customHeight="false" outlineLevel="0" collapsed="false">
      <c r="A92" s="28" t="n">
        <v>86</v>
      </c>
      <c r="B92" s="31" t="s">
        <v>150</v>
      </c>
      <c r="C92" s="28" t="s">
        <v>56</v>
      </c>
      <c r="D92" s="28" t="n">
        <f aca="false">SUM(F92:T92)</f>
        <v>10</v>
      </c>
      <c r="E92" s="28" t="s">
        <v>151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 t="n">
        <v>10</v>
      </c>
      <c r="R92" s="28"/>
      <c r="S92" s="28"/>
      <c r="T92" s="29"/>
      <c r="U92" s="32"/>
      <c r="V92" s="32"/>
      <c r="W92" s="32"/>
    </row>
    <row r="93" customFormat="false" ht="12.75" hidden="false" customHeight="false" outlineLevel="0" collapsed="false">
      <c r="A93" s="28" t="n">
        <v>87</v>
      </c>
      <c r="B93" s="31" t="s">
        <v>152</v>
      </c>
      <c r="C93" s="28" t="s">
        <v>56</v>
      </c>
      <c r="D93" s="28" t="n">
        <f aca="false">SUM(F93:T93)</f>
        <v>14</v>
      </c>
      <c r="E93" s="28" t="s">
        <v>153</v>
      </c>
      <c r="F93" s="28" t="n">
        <v>4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9" t="n">
        <v>10</v>
      </c>
      <c r="U93" s="32"/>
      <c r="V93" s="32"/>
      <c r="W93" s="32"/>
    </row>
    <row r="94" customFormat="false" ht="12.75" hidden="false" customHeight="false" outlineLevel="0" collapsed="false">
      <c r="A94" s="28" t="n">
        <v>88</v>
      </c>
      <c r="B94" s="31" t="s">
        <v>154</v>
      </c>
      <c r="C94" s="28" t="s">
        <v>56</v>
      </c>
      <c r="D94" s="28" t="n">
        <f aca="false">SUM(F94:T94)</f>
        <v>10</v>
      </c>
      <c r="E94" s="28" t="s">
        <v>153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9" t="n">
        <v>10</v>
      </c>
      <c r="U94" s="32"/>
      <c r="V94" s="32"/>
      <c r="W94" s="32"/>
    </row>
    <row r="95" customFormat="false" ht="12.75" hidden="false" customHeight="false" outlineLevel="0" collapsed="false">
      <c r="A95" s="28" t="n">
        <v>89</v>
      </c>
      <c r="B95" s="31" t="s">
        <v>155</v>
      </c>
      <c r="C95" s="28" t="s">
        <v>156</v>
      </c>
      <c r="D95" s="28" t="n">
        <f aca="false">SUM(F95:T95)</f>
        <v>1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 t="n">
        <v>1</v>
      </c>
      <c r="S95" s="28"/>
      <c r="T95" s="29"/>
      <c r="U95" s="32"/>
      <c r="V95" s="32"/>
      <c r="W95" s="32"/>
    </row>
    <row r="96" customFormat="false" ht="12.75" hidden="false" customHeight="false" outlineLevel="0" collapsed="false">
      <c r="A96" s="28" t="n">
        <v>90</v>
      </c>
      <c r="B96" s="31" t="s">
        <v>157</v>
      </c>
      <c r="C96" s="28" t="s">
        <v>56</v>
      </c>
      <c r="D96" s="28" t="n">
        <f aca="false">SUM(F96:T96)</f>
        <v>3</v>
      </c>
      <c r="E96" s="28" t="s">
        <v>79</v>
      </c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 t="n">
        <v>3</v>
      </c>
      <c r="R96" s="28"/>
      <c r="S96" s="28"/>
      <c r="T96" s="29"/>
      <c r="U96" s="32"/>
      <c r="V96" s="32"/>
      <c r="W96" s="32"/>
    </row>
    <row r="97" customFormat="false" ht="12.75" hidden="false" customHeight="false" outlineLevel="0" collapsed="false">
      <c r="A97" s="28" t="n">
        <v>91</v>
      </c>
      <c r="B97" s="31" t="s">
        <v>158</v>
      </c>
      <c r="C97" s="28" t="s">
        <v>56</v>
      </c>
      <c r="D97" s="28" t="n">
        <f aca="false">SUM(F97:T97)</f>
        <v>1</v>
      </c>
      <c r="E97" s="28" t="s">
        <v>49</v>
      </c>
      <c r="F97" s="28"/>
      <c r="G97" s="28" t="n">
        <v>1</v>
      </c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32"/>
      <c r="V97" s="32"/>
      <c r="W97" s="32"/>
    </row>
    <row r="98" customFormat="false" ht="12.75" hidden="false" customHeight="false" outlineLevel="0" collapsed="false">
      <c r="A98" s="28" t="n">
        <v>92</v>
      </c>
      <c r="B98" s="31" t="s">
        <v>159</v>
      </c>
      <c r="C98" s="28" t="s">
        <v>56</v>
      </c>
      <c r="D98" s="28" t="n">
        <f aca="false">SUM(F98:T98)</f>
        <v>2</v>
      </c>
      <c r="E98" s="28" t="s">
        <v>49</v>
      </c>
      <c r="F98" s="28"/>
      <c r="G98" s="28" t="n">
        <v>2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32"/>
      <c r="V98" s="32"/>
      <c r="W98" s="32"/>
    </row>
    <row r="99" customFormat="false" ht="12.75" hidden="false" customHeight="false" outlineLevel="0" collapsed="false">
      <c r="A99" s="28" t="n">
        <v>93</v>
      </c>
      <c r="B99" s="31" t="s">
        <v>160</v>
      </c>
      <c r="C99" s="28" t="s">
        <v>56</v>
      </c>
      <c r="D99" s="28" t="n">
        <f aca="false">SUM(F99:T99)</f>
        <v>1</v>
      </c>
      <c r="E99" s="28" t="s">
        <v>49</v>
      </c>
      <c r="F99" s="28"/>
      <c r="G99" s="28" t="n">
        <v>1</v>
      </c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32"/>
      <c r="V99" s="32"/>
      <c r="W99" s="32"/>
    </row>
    <row r="100" customFormat="false" ht="12.75" hidden="false" customHeight="false" outlineLevel="0" collapsed="false">
      <c r="A100" s="28" t="n">
        <v>94</v>
      </c>
      <c r="B100" s="31" t="s">
        <v>161</v>
      </c>
      <c r="C100" s="28" t="s">
        <v>56</v>
      </c>
      <c r="D100" s="28" t="n">
        <f aca="false">SUM(F100:T100)</f>
        <v>16</v>
      </c>
      <c r="E100" s="28" t="s">
        <v>162</v>
      </c>
      <c r="F100" s="28"/>
      <c r="G100" s="28"/>
      <c r="H100" s="28"/>
      <c r="I100" s="28" t="n">
        <v>1</v>
      </c>
      <c r="J100" s="28"/>
      <c r="K100" s="28" t="n">
        <v>15</v>
      </c>
      <c r="L100" s="28"/>
      <c r="M100" s="28"/>
      <c r="N100" s="28"/>
      <c r="O100" s="28"/>
      <c r="P100" s="28"/>
      <c r="Q100" s="28"/>
      <c r="R100" s="28"/>
      <c r="S100" s="28"/>
      <c r="T100" s="29"/>
      <c r="U100" s="32"/>
      <c r="V100" s="32"/>
      <c r="W100" s="32"/>
    </row>
    <row r="101" customFormat="false" ht="12.75" hidden="false" customHeight="false" outlineLevel="0" collapsed="false">
      <c r="A101" s="28" t="n">
        <v>95</v>
      </c>
      <c r="B101" s="31" t="s">
        <v>163</v>
      </c>
      <c r="C101" s="28" t="s">
        <v>56</v>
      </c>
      <c r="D101" s="28" t="n">
        <f aca="false">SUM(F101:T101)</f>
        <v>3</v>
      </c>
      <c r="E101" s="28" t="s">
        <v>162</v>
      </c>
      <c r="F101" s="28"/>
      <c r="G101" s="28"/>
      <c r="H101" s="28"/>
      <c r="I101" s="28"/>
      <c r="J101" s="28"/>
      <c r="K101" s="28" t="n">
        <v>3</v>
      </c>
      <c r="L101" s="28"/>
      <c r="M101" s="28"/>
      <c r="N101" s="28"/>
      <c r="O101" s="28"/>
      <c r="P101" s="28"/>
      <c r="Q101" s="28"/>
      <c r="R101" s="28"/>
      <c r="S101" s="28"/>
      <c r="T101" s="29"/>
      <c r="U101" s="32"/>
      <c r="V101" s="32"/>
      <c r="W101" s="32"/>
    </row>
    <row r="102" customFormat="false" ht="12.75" hidden="false" customHeight="false" outlineLevel="0" collapsed="false">
      <c r="A102" s="28" t="n">
        <v>96</v>
      </c>
      <c r="B102" s="31" t="s">
        <v>164</v>
      </c>
      <c r="C102" s="28" t="s">
        <v>41</v>
      </c>
      <c r="D102" s="28" t="n">
        <f aca="false">SUM(F102:T102)</f>
        <v>2</v>
      </c>
      <c r="E102" s="28" t="s">
        <v>49</v>
      </c>
      <c r="F102" s="28"/>
      <c r="G102" s="28" t="n">
        <v>1</v>
      </c>
      <c r="H102" s="28"/>
      <c r="I102" s="28" t="n">
        <v>1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9"/>
      <c r="U102" s="32"/>
      <c r="V102" s="32"/>
      <c r="W102" s="32"/>
    </row>
    <row r="103" customFormat="false" ht="12.75" hidden="false" customHeight="false" outlineLevel="0" collapsed="false">
      <c r="A103" s="28" t="n">
        <v>97</v>
      </c>
      <c r="B103" s="31" t="s">
        <v>165</v>
      </c>
      <c r="C103" s="28" t="s">
        <v>56</v>
      </c>
      <c r="D103" s="28" t="n">
        <f aca="false">SUM(F103:T103)</f>
        <v>8</v>
      </c>
      <c r="E103" s="28"/>
      <c r="F103" s="28"/>
      <c r="G103" s="28"/>
      <c r="H103" s="28"/>
      <c r="I103" s="28" t="n">
        <v>1</v>
      </c>
      <c r="J103" s="28"/>
      <c r="K103" s="28"/>
      <c r="L103" s="28"/>
      <c r="M103" s="28" t="n">
        <v>5</v>
      </c>
      <c r="N103" s="28"/>
      <c r="O103" s="28"/>
      <c r="P103" s="28"/>
      <c r="Q103" s="28"/>
      <c r="R103" s="28" t="n">
        <v>2</v>
      </c>
      <c r="S103" s="28"/>
      <c r="T103" s="29"/>
      <c r="U103" s="32"/>
      <c r="V103" s="32"/>
      <c r="W103" s="32"/>
    </row>
    <row r="104" customFormat="false" ht="25.5" hidden="false" customHeight="false" outlineLevel="0" collapsed="false">
      <c r="A104" s="28" t="n">
        <v>98</v>
      </c>
      <c r="B104" s="31" t="s">
        <v>166</v>
      </c>
      <c r="C104" s="28" t="s">
        <v>56</v>
      </c>
      <c r="D104" s="28" t="n">
        <f aca="false">SUM(F104:T104)</f>
        <v>12</v>
      </c>
      <c r="E104" s="28" t="s">
        <v>79</v>
      </c>
      <c r="F104" s="28"/>
      <c r="G104" s="28"/>
      <c r="H104" s="28"/>
      <c r="I104" s="28"/>
      <c r="J104" s="28"/>
      <c r="K104" s="28" t="n">
        <v>12</v>
      </c>
      <c r="L104" s="28"/>
      <c r="M104" s="28"/>
      <c r="N104" s="28"/>
      <c r="O104" s="28"/>
      <c r="P104" s="28"/>
      <c r="Q104" s="28"/>
      <c r="R104" s="28"/>
      <c r="S104" s="28"/>
      <c r="T104" s="29"/>
      <c r="U104" s="32"/>
      <c r="V104" s="32"/>
      <c r="W104" s="32"/>
    </row>
    <row r="105" customFormat="false" ht="12.75" hidden="false" customHeight="false" outlineLevel="0" collapsed="false">
      <c r="A105" s="28" t="n">
        <v>99</v>
      </c>
      <c r="B105" s="31" t="s">
        <v>167</v>
      </c>
      <c r="C105" s="28" t="s">
        <v>168</v>
      </c>
      <c r="D105" s="28" t="n">
        <f aca="false">SUM(F105:T105)</f>
        <v>5</v>
      </c>
      <c r="E105" s="28"/>
      <c r="F105" s="28"/>
      <c r="G105" s="28"/>
      <c r="H105" s="28"/>
      <c r="I105" s="28"/>
      <c r="J105" s="28"/>
      <c r="K105" s="28"/>
      <c r="L105" s="28"/>
      <c r="M105" s="28" t="n">
        <v>5</v>
      </c>
      <c r="N105" s="28"/>
      <c r="O105" s="28"/>
      <c r="P105" s="28"/>
      <c r="Q105" s="28"/>
      <c r="R105" s="28"/>
      <c r="S105" s="28"/>
      <c r="T105" s="29"/>
      <c r="U105" s="32"/>
      <c r="V105" s="32"/>
      <c r="W105" s="32"/>
    </row>
    <row r="106" customFormat="false" ht="12.75" hidden="false" customHeight="false" outlineLevel="0" collapsed="false">
      <c r="A106" s="28" t="n">
        <v>100</v>
      </c>
      <c r="B106" s="31" t="s">
        <v>169</v>
      </c>
      <c r="C106" s="28" t="s">
        <v>56</v>
      </c>
      <c r="D106" s="28" t="n">
        <f aca="false">SUM(F106:T106)</f>
        <v>2</v>
      </c>
      <c r="E106" s="28" t="s">
        <v>170</v>
      </c>
      <c r="F106" s="28"/>
      <c r="G106" s="28"/>
      <c r="H106" s="28"/>
      <c r="I106" s="28" t="n">
        <v>1</v>
      </c>
      <c r="J106" s="28" t="n">
        <v>1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9"/>
      <c r="U106" s="32"/>
      <c r="V106" s="32"/>
      <c r="W106" s="32"/>
    </row>
    <row r="107" customFormat="false" ht="12.75" hidden="false" customHeight="false" outlineLevel="0" collapsed="false">
      <c r="A107" s="28" t="n">
        <v>101</v>
      </c>
      <c r="B107" s="31" t="s">
        <v>171</v>
      </c>
      <c r="C107" s="28" t="s">
        <v>56</v>
      </c>
      <c r="D107" s="28" t="n">
        <f aca="false">SUM(F107:T107)</f>
        <v>10</v>
      </c>
      <c r="E107" s="28" t="s">
        <v>170</v>
      </c>
      <c r="F107" s="28"/>
      <c r="G107" s="28"/>
      <c r="H107" s="28"/>
      <c r="I107" s="28"/>
      <c r="J107" s="28" t="n">
        <v>1</v>
      </c>
      <c r="K107" s="28" t="n">
        <v>2</v>
      </c>
      <c r="L107" s="28"/>
      <c r="M107" s="28" t="n">
        <v>2</v>
      </c>
      <c r="N107" s="28"/>
      <c r="O107" s="28"/>
      <c r="P107" s="28"/>
      <c r="Q107" s="28"/>
      <c r="R107" s="28"/>
      <c r="S107" s="28"/>
      <c r="T107" s="29" t="n">
        <v>5</v>
      </c>
      <c r="U107" s="32"/>
      <c r="V107" s="32"/>
      <c r="W107" s="32"/>
    </row>
    <row r="108" customFormat="false" ht="12.75" hidden="false" customHeight="false" outlineLevel="0" collapsed="false">
      <c r="A108" s="28" t="n">
        <v>102</v>
      </c>
      <c r="B108" s="31" t="s">
        <v>172</v>
      </c>
      <c r="C108" s="28" t="s">
        <v>56</v>
      </c>
      <c r="D108" s="28" t="n">
        <f aca="false">SUM(F108:T108)</f>
        <v>1</v>
      </c>
      <c r="E108" s="28"/>
      <c r="F108" s="28"/>
      <c r="G108" s="28"/>
      <c r="H108" s="28"/>
      <c r="I108" s="28" t="n">
        <v>1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9"/>
      <c r="U108" s="32"/>
      <c r="V108" s="32"/>
      <c r="W108" s="32"/>
    </row>
    <row r="109" customFormat="false" ht="12.75" hidden="false" customHeight="false" outlineLevel="0" collapsed="false">
      <c r="A109" s="28" t="n">
        <v>103</v>
      </c>
      <c r="B109" s="31" t="s">
        <v>173</v>
      </c>
      <c r="C109" s="28" t="s">
        <v>156</v>
      </c>
      <c r="D109" s="28" t="n">
        <f aca="false">SUM(F109:T109)</f>
        <v>3</v>
      </c>
      <c r="E109" s="28"/>
      <c r="F109" s="28"/>
      <c r="G109" s="28"/>
      <c r="H109" s="28"/>
      <c r="I109" s="28"/>
      <c r="J109" s="28"/>
      <c r="K109" s="28" t="n">
        <v>3</v>
      </c>
      <c r="L109" s="28"/>
      <c r="M109" s="28"/>
      <c r="N109" s="28"/>
      <c r="O109" s="28"/>
      <c r="P109" s="28"/>
      <c r="Q109" s="28"/>
      <c r="R109" s="28"/>
      <c r="S109" s="28"/>
      <c r="T109" s="29"/>
      <c r="U109" s="32"/>
      <c r="V109" s="32"/>
      <c r="W109" s="32"/>
    </row>
    <row r="110" customFormat="false" ht="12.75" hidden="false" customHeight="false" outlineLevel="0" collapsed="false">
      <c r="A110" s="28" t="n">
        <v>104</v>
      </c>
      <c r="B110" s="31" t="s">
        <v>174</v>
      </c>
      <c r="C110" s="28" t="s">
        <v>56</v>
      </c>
      <c r="D110" s="28" t="n">
        <f aca="false">SUM(F110:T110)</f>
        <v>4</v>
      </c>
      <c r="E110" s="28" t="s">
        <v>49</v>
      </c>
      <c r="F110" s="28"/>
      <c r="G110" s="28" t="n">
        <v>4</v>
      </c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9"/>
      <c r="U110" s="32"/>
      <c r="V110" s="32"/>
      <c r="W110" s="32"/>
    </row>
    <row r="111" customFormat="false" ht="12.75" hidden="false" customHeight="false" outlineLevel="0" collapsed="false">
      <c r="A111" s="28" t="n">
        <v>105</v>
      </c>
      <c r="B111" s="31" t="s">
        <v>175</v>
      </c>
      <c r="C111" s="28" t="s">
        <v>56</v>
      </c>
      <c r="D111" s="28" t="n">
        <f aca="false">SUM(F111:T111)</f>
        <v>15</v>
      </c>
      <c r="E111" s="28" t="s">
        <v>176</v>
      </c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 t="n">
        <v>15</v>
      </c>
      <c r="T111" s="29"/>
      <c r="U111" s="32"/>
      <c r="V111" s="32"/>
      <c r="W111" s="32"/>
    </row>
    <row r="112" customFormat="false" ht="12.75" hidden="false" customHeight="false" outlineLevel="0" collapsed="false">
      <c r="A112" s="28" t="n">
        <v>106</v>
      </c>
      <c r="B112" s="31" t="s">
        <v>177</v>
      </c>
      <c r="C112" s="28" t="s">
        <v>56</v>
      </c>
      <c r="D112" s="28" t="n">
        <f aca="false">SUM(F112:T112)</f>
        <v>50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9" t="n">
        <v>50</v>
      </c>
      <c r="U112" s="32"/>
      <c r="V112" s="32"/>
      <c r="W112" s="32"/>
    </row>
    <row r="113" customFormat="false" ht="12.75" hidden="false" customHeight="false" outlineLevel="0" collapsed="false">
      <c r="A113" s="28" t="n">
        <v>107</v>
      </c>
      <c r="B113" s="31" t="s">
        <v>178</v>
      </c>
      <c r="C113" s="28" t="s">
        <v>71</v>
      </c>
      <c r="D113" s="28" t="n">
        <f aca="false">SUM(F113:T113)</f>
        <v>6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 t="n">
        <v>6</v>
      </c>
      <c r="T113" s="29"/>
      <c r="U113" s="32"/>
      <c r="V113" s="32"/>
      <c r="W113" s="32"/>
    </row>
    <row r="114" customFormat="false" ht="12.75" hidden="false" customHeight="false" outlineLevel="0" collapsed="false">
      <c r="A114" s="28" t="n">
        <v>108</v>
      </c>
      <c r="B114" s="31" t="s">
        <v>179</v>
      </c>
      <c r="C114" s="28" t="s">
        <v>56</v>
      </c>
      <c r="D114" s="28" t="n">
        <f aca="false">SUM(F114:T114)</f>
        <v>5</v>
      </c>
      <c r="E114" s="28" t="s">
        <v>180</v>
      </c>
      <c r="F114" s="28"/>
      <c r="G114" s="28"/>
      <c r="H114" s="28"/>
      <c r="I114" s="28"/>
      <c r="J114" s="28"/>
      <c r="K114" s="28" t="n">
        <v>5</v>
      </c>
      <c r="L114" s="28"/>
      <c r="M114" s="28"/>
      <c r="N114" s="28"/>
      <c r="O114" s="28"/>
      <c r="P114" s="28"/>
      <c r="Q114" s="28"/>
      <c r="R114" s="28"/>
      <c r="S114" s="28"/>
      <c r="T114" s="29"/>
      <c r="U114" s="32"/>
      <c r="V114" s="32"/>
      <c r="W114" s="32"/>
    </row>
    <row r="115" customFormat="false" ht="12.75" hidden="false" customHeight="false" outlineLevel="0" collapsed="false">
      <c r="A115" s="28" t="n">
        <v>109</v>
      </c>
      <c r="B115" s="31" t="s">
        <v>181</v>
      </c>
      <c r="C115" s="28" t="s">
        <v>56</v>
      </c>
      <c r="D115" s="28" t="n">
        <f aca="false">SUM(F115:T115)</f>
        <v>5</v>
      </c>
      <c r="E115" s="28" t="s">
        <v>180</v>
      </c>
      <c r="F115" s="28"/>
      <c r="G115" s="28"/>
      <c r="H115" s="28"/>
      <c r="I115" s="28"/>
      <c r="J115" s="28"/>
      <c r="K115" s="28" t="n">
        <v>5</v>
      </c>
      <c r="L115" s="28"/>
      <c r="M115" s="28"/>
      <c r="N115" s="28"/>
      <c r="O115" s="28"/>
      <c r="P115" s="28"/>
      <c r="Q115" s="28"/>
      <c r="R115" s="28"/>
      <c r="S115" s="28"/>
      <c r="T115" s="29"/>
      <c r="U115" s="32"/>
      <c r="V115" s="32"/>
      <c r="W115" s="32"/>
    </row>
    <row r="116" customFormat="false" ht="12.75" hidden="false" customHeight="false" outlineLevel="0" collapsed="false">
      <c r="A116" s="28" t="n">
        <v>110</v>
      </c>
      <c r="B116" s="31" t="s">
        <v>182</v>
      </c>
      <c r="C116" s="28" t="s">
        <v>54</v>
      </c>
      <c r="D116" s="28" t="n">
        <f aca="false">SUM(F116:T116)</f>
        <v>10</v>
      </c>
      <c r="E116" s="28"/>
      <c r="F116" s="28"/>
      <c r="G116" s="28"/>
      <c r="H116" s="28"/>
      <c r="I116" s="28"/>
      <c r="J116" s="28"/>
      <c r="K116" s="28" t="n">
        <v>10</v>
      </c>
      <c r="L116" s="28"/>
      <c r="M116" s="28"/>
      <c r="N116" s="28"/>
      <c r="O116" s="28"/>
      <c r="P116" s="28"/>
      <c r="Q116" s="28"/>
      <c r="R116" s="28"/>
      <c r="S116" s="28"/>
      <c r="T116" s="29"/>
      <c r="U116" s="32"/>
      <c r="V116" s="32"/>
      <c r="W116" s="32"/>
    </row>
    <row r="117" customFormat="false" ht="12.75" hidden="false" customHeight="false" outlineLevel="0" collapsed="false">
      <c r="A117" s="28" t="n">
        <v>111</v>
      </c>
      <c r="B117" s="31" t="s">
        <v>183</v>
      </c>
      <c r="C117" s="28" t="s">
        <v>56</v>
      </c>
      <c r="D117" s="28" t="n">
        <f aca="false">SUM(F117:T117)</f>
        <v>21</v>
      </c>
      <c r="E117" s="28" t="s">
        <v>180</v>
      </c>
      <c r="F117" s="28"/>
      <c r="G117" s="28"/>
      <c r="H117" s="28"/>
      <c r="I117" s="28"/>
      <c r="J117" s="28" t="n">
        <v>6</v>
      </c>
      <c r="K117" s="28" t="n">
        <v>15</v>
      </c>
      <c r="L117" s="28"/>
      <c r="M117" s="28"/>
      <c r="N117" s="28"/>
      <c r="O117" s="28"/>
      <c r="P117" s="28"/>
      <c r="Q117" s="28"/>
      <c r="R117" s="28"/>
      <c r="S117" s="28"/>
      <c r="T117" s="29"/>
      <c r="U117" s="32"/>
      <c r="V117" s="32"/>
      <c r="W117" s="32"/>
    </row>
    <row r="118" customFormat="false" ht="12.75" hidden="false" customHeight="false" outlineLevel="0" collapsed="false">
      <c r="A118" s="28" t="n">
        <v>112</v>
      </c>
      <c r="B118" s="31" t="s">
        <v>184</v>
      </c>
      <c r="C118" s="28" t="s">
        <v>56</v>
      </c>
      <c r="D118" s="28" t="n">
        <f aca="false">SUM(F118:T118)</f>
        <v>5</v>
      </c>
      <c r="E118" s="28" t="s">
        <v>180</v>
      </c>
      <c r="F118" s="28"/>
      <c r="G118" s="28"/>
      <c r="H118" s="28"/>
      <c r="I118" s="28"/>
      <c r="J118" s="28"/>
      <c r="K118" s="28" t="n">
        <v>5</v>
      </c>
      <c r="L118" s="28"/>
      <c r="M118" s="28"/>
      <c r="N118" s="28"/>
      <c r="O118" s="28"/>
      <c r="P118" s="28"/>
      <c r="Q118" s="28"/>
      <c r="R118" s="28"/>
      <c r="S118" s="28"/>
      <c r="T118" s="29"/>
      <c r="U118" s="32"/>
      <c r="V118" s="32"/>
      <c r="W118" s="32"/>
    </row>
    <row r="119" customFormat="false" ht="12.75" hidden="false" customHeight="false" outlineLevel="0" collapsed="false">
      <c r="A119" s="28" t="n">
        <v>113</v>
      </c>
      <c r="B119" s="31" t="s">
        <v>185</v>
      </c>
      <c r="C119" s="28" t="s">
        <v>56</v>
      </c>
      <c r="D119" s="28" t="n">
        <f aca="false">SUM(F119:T119)</f>
        <v>10</v>
      </c>
      <c r="E119" s="28" t="s">
        <v>180</v>
      </c>
      <c r="F119" s="28"/>
      <c r="G119" s="28"/>
      <c r="H119" s="28"/>
      <c r="I119" s="28"/>
      <c r="J119" s="28"/>
      <c r="K119" s="28" t="n">
        <v>10</v>
      </c>
      <c r="L119" s="28"/>
      <c r="M119" s="28"/>
      <c r="N119" s="28"/>
      <c r="O119" s="28"/>
      <c r="P119" s="28"/>
      <c r="Q119" s="28"/>
      <c r="R119" s="28"/>
      <c r="S119" s="28"/>
      <c r="T119" s="29"/>
      <c r="U119" s="32"/>
      <c r="V119" s="32"/>
      <c r="W119" s="32"/>
    </row>
    <row r="120" customFormat="false" ht="12.75" hidden="false" customHeight="false" outlineLevel="0" collapsed="false">
      <c r="A120" s="28" t="n">
        <v>114</v>
      </c>
      <c r="B120" s="31" t="s">
        <v>186</v>
      </c>
      <c r="C120" s="28" t="s">
        <v>56</v>
      </c>
      <c r="D120" s="28" t="n">
        <f aca="false">SUM(F120:T120)</f>
        <v>4</v>
      </c>
      <c r="E120" s="28" t="s">
        <v>180</v>
      </c>
      <c r="F120" s="28"/>
      <c r="G120" s="28"/>
      <c r="H120" s="28"/>
      <c r="I120" s="28" t="n">
        <v>2</v>
      </c>
      <c r="J120" s="28"/>
      <c r="K120" s="28" t="n">
        <v>2</v>
      </c>
      <c r="L120" s="28"/>
      <c r="M120" s="28"/>
      <c r="N120" s="28"/>
      <c r="O120" s="28"/>
      <c r="P120" s="28"/>
      <c r="Q120" s="28"/>
      <c r="R120" s="28"/>
      <c r="S120" s="28"/>
      <c r="T120" s="29"/>
      <c r="U120" s="32"/>
      <c r="V120" s="32"/>
      <c r="W120" s="32"/>
    </row>
    <row r="121" customFormat="false" ht="12.75" hidden="false" customHeight="false" outlineLevel="0" collapsed="false">
      <c r="A121" s="28" t="n">
        <v>115</v>
      </c>
      <c r="B121" s="31" t="s">
        <v>187</v>
      </c>
      <c r="C121" s="28" t="s">
        <v>56</v>
      </c>
      <c r="D121" s="28" t="n">
        <f aca="false">SUM(F121:T121)</f>
        <v>5</v>
      </c>
      <c r="E121" s="28" t="s">
        <v>180</v>
      </c>
      <c r="F121" s="28"/>
      <c r="G121" s="28"/>
      <c r="H121" s="28"/>
      <c r="I121" s="28"/>
      <c r="J121" s="28"/>
      <c r="K121" s="28" t="n">
        <v>5</v>
      </c>
      <c r="L121" s="28"/>
      <c r="M121" s="28"/>
      <c r="N121" s="28"/>
      <c r="O121" s="28"/>
      <c r="P121" s="28"/>
      <c r="Q121" s="28"/>
      <c r="R121" s="28"/>
      <c r="S121" s="28"/>
      <c r="T121" s="29"/>
      <c r="U121" s="32"/>
      <c r="V121" s="32"/>
      <c r="W121" s="32"/>
    </row>
    <row r="122" customFormat="false" ht="12.75" hidden="false" customHeight="false" outlineLevel="0" collapsed="false">
      <c r="A122" s="28" t="n">
        <v>116</v>
      </c>
      <c r="B122" s="31" t="s">
        <v>188</v>
      </c>
      <c r="C122" s="28" t="s">
        <v>54</v>
      </c>
      <c r="D122" s="28" t="n">
        <f aca="false">SUM(F122:T122)</f>
        <v>30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9" t="n">
        <v>30</v>
      </c>
      <c r="U122" s="32"/>
      <c r="V122" s="32"/>
      <c r="W122" s="32"/>
    </row>
    <row r="123" customFormat="false" ht="12.75" hidden="false" customHeight="false" outlineLevel="0" collapsed="false">
      <c r="A123" s="28" t="n">
        <v>117</v>
      </c>
      <c r="B123" s="31" t="s">
        <v>189</v>
      </c>
      <c r="C123" s="28" t="s">
        <v>190</v>
      </c>
      <c r="D123" s="28" t="n">
        <f aca="false">SUM(F123:T123)</f>
        <v>24</v>
      </c>
      <c r="E123" s="28" t="s">
        <v>180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 t="n">
        <v>24</v>
      </c>
      <c r="R123" s="28"/>
      <c r="S123" s="28"/>
      <c r="T123" s="29"/>
      <c r="U123" s="32"/>
      <c r="V123" s="32"/>
      <c r="W123" s="32"/>
    </row>
    <row r="124" customFormat="false" ht="12.75" hidden="false" customHeight="false" outlineLevel="0" collapsed="false">
      <c r="A124" s="28" t="n">
        <v>118</v>
      </c>
      <c r="B124" s="31" t="s">
        <v>191</v>
      </c>
      <c r="C124" s="28" t="s">
        <v>190</v>
      </c>
      <c r="D124" s="28" t="n">
        <f aca="false">SUM(F124:T124)</f>
        <v>45</v>
      </c>
      <c r="E124" s="28" t="s">
        <v>180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 t="n">
        <v>45</v>
      </c>
      <c r="R124" s="28"/>
      <c r="S124" s="28"/>
      <c r="T124" s="29"/>
      <c r="U124" s="32"/>
      <c r="V124" s="32"/>
      <c r="W124" s="32"/>
    </row>
    <row r="125" customFormat="false" ht="12.75" hidden="false" customHeight="false" outlineLevel="0" collapsed="false">
      <c r="A125" s="28" t="n">
        <v>119</v>
      </c>
      <c r="B125" s="31" t="s">
        <v>192</v>
      </c>
      <c r="C125" s="28" t="s">
        <v>54</v>
      </c>
      <c r="D125" s="28" t="n">
        <f aca="false">SUM(F125:T125)</f>
        <v>10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 t="n">
        <v>10</v>
      </c>
      <c r="R125" s="28"/>
      <c r="S125" s="28"/>
      <c r="T125" s="29"/>
      <c r="U125" s="32"/>
      <c r="V125" s="32"/>
      <c r="W125" s="32"/>
    </row>
    <row r="126" customFormat="false" ht="12.75" hidden="false" customHeight="false" outlineLevel="0" collapsed="false">
      <c r="A126" s="28" t="n">
        <v>120</v>
      </c>
      <c r="B126" s="31" t="s">
        <v>193</v>
      </c>
      <c r="C126" s="28" t="s">
        <v>194</v>
      </c>
      <c r="D126" s="28" t="n">
        <f aca="false">SUM(F126:T126)</f>
        <v>32</v>
      </c>
      <c r="E126" s="28"/>
      <c r="F126" s="28"/>
      <c r="G126" s="28"/>
      <c r="H126" s="28"/>
      <c r="I126" s="28"/>
      <c r="J126" s="28"/>
      <c r="K126" s="28" t="n">
        <v>12</v>
      </c>
      <c r="L126" s="28"/>
      <c r="M126" s="28"/>
      <c r="N126" s="28"/>
      <c r="O126" s="28"/>
      <c r="P126" s="28"/>
      <c r="Q126" s="28"/>
      <c r="R126" s="28"/>
      <c r="S126" s="28"/>
      <c r="T126" s="29" t="n">
        <v>20</v>
      </c>
      <c r="U126" s="32"/>
      <c r="V126" s="32"/>
      <c r="W126" s="32"/>
    </row>
    <row r="127" customFormat="false" ht="12.75" hidden="false" customHeight="false" outlineLevel="0" collapsed="false">
      <c r="A127" s="28" t="n">
        <v>121</v>
      </c>
      <c r="B127" s="31" t="s">
        <v>195</v>
      </c>
      <c r="C127" s="28" t="s">
        <v>190</v>
      </c>
      <c r="D127" s="28" t="n">
        <f aca="false">SUM(F127:T127)</f>
        <v>40</v>
      </c>
      <c r="E127" s="28" t="s">
        <v>180</v>
      </c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 t="n">
        <v>40</v>
      </c>
      <c r="R127" s="28"/>
      <c r="S127" s="28"/>
      <c r="T127" s="29"/>
      <c r="U127" s="32"/>
      <c r="V127" s="32"/>
      <c r="W127" s="32"/>
    </row>
    <row r="128" customFormat="false" ht="12.75" hidden="false" customHeight="false" outlineLevel="0" collapsed="false">
      <c r="A128" s="28" t="n">
        <v>122</v>
      </c>
      <c r="B128" s="31" t="s">
        <v>196</v>
      </c>
      <c r="C128" s="28" t="s">
        <v>56</v>
      </c>
      <c r="D128" s="28" t="n">
        <f aca="false">SUM(F128:T128)</f>
        <v>11</v>
      </c>
      <c r="E128" s="28"/>
      <c r="F128" s="28"/>
      <c r="G128" s="28"/>
      <c r="H128" s="28"/>
      <c r="I128" s="28"/>
      <c r="J128" s="28"/>
      <c r="K128" s="28" t="n">
        <v>11</v>
      </c>
      <c r="L128" s="28"/>
      <c r="M128" s="28"/>
      <c r="N128" s="28"/>
      <c r="O128" s="28"/>
      <c r="P128" s="28"/>
      <c r="Q128" s="28"/>
      <c r="R128" s="28"/>
      <c r="S128" s="28"/>
      <c r="T128" s="29"/>
      <c r="U128" s="32"/>
      <c r="V128" s="32"/>
      <c r="W128" s="32"/>
    </row>
    <row r="129" customFormat="false" ht="12.75" hidden="false" customHeight="false" outlineLevel="0" collapsed="false">
      <c r="A129" s="28" t="n">
        <v>123</v>
      </c>
      <c r="B129" s="31" t="s">
        <v>197</v>
      </c>
      <c r="C129" s="28" t="s">
        <v>56</v>
      </c>
      <c r="D129" s="28" t="n">
        <f aca="false">SUM(F129:T129)</f>
        <v>3</v>
      </c>
      <c r="E129" s="28" t="s">
        <v>180</v>
      </c>
      <c r="F129" s="28"/>
      <c r="G129" s="28"/>
      <c r="H129" s="28"/>
      <c r="I129" s="28"/>
      <c r="J129" s="28"/>
      <c r="K129" s="28" t="n">
        <v>3</v>
      </c>
      <c r="L129" s="28"/>
      <c r="M129" s="28"/>
      <c r="N129" s="28"/>
      <c r="O129" s="28"/>
      <c r="P129" s="28"/>
      <c r="Q129" s="28"/>
      <c r="R129" s="28"/>
      <c r="S129" s="28"/>
      <c r="T129" s="29"/>
      <c r="U129" s="32"/>
      <c r="V129" s="32"/>
      <c r="W129" s="32"/>
    </row>
    <row r="130" customFormat="false" ht="12.75" hidden="false" customHeight="false" outlineLevel="0" collapsed="false">
      <c r="A130" s="28" t="n">
        <v>124</v>
      </c>
      <c r="B130" s="31" t="s">
        <v>198</v>
      </c>
      <c r="C130" s="28" t="s">
        <v>56</v>
      </c>
      <c r="D130" s="28" t="n">
        <f aca="false">SUM(F130:T130)</f>
        <v>3</v>
      </c>
      <c r="E130" s="28" t="s">
        <v>180</v>
      </c>
      <c r="F130" s="28"/>
      <c r="G130" s="28"/>
      <c r="H130" s="28"/>
      <c r="I130" s="28"/>
      <c r="J130" s="28"/>
      <c r="K130" s="28" t="n">
        <v>3</v>
      </c>
      <c r="L130" s="28"/>
      <c r="M130" s="28"/>
      <c r="N130" s="28"/>
      <c r="O130" s="28"/>
      <c r="P130" s="28"/>
      <c r="Q130" s="28"/>
      <c r="R130" s="28"/>
      <c r="S130" s="28"/>
      <c r="T130" s="29"/>
      <c r="U130" s="32"/>
      <c r="V130" s="32"/>
      <c r="W130" s="32"/>
    </row>
    <row r="131" customFormat="false" ht="12.75" hidden="false" customHeight="false" outlineLevel="0" collapsed="false">
      <c r="A131" s="28" t="n">
        <v>125</v>
      </c>
      <c r="B131" s="31" t="s">
        <v>199</v>
      </c>
      <c r="C131" s="28" t="s">
        <v>56</v>
      </c>
      <c r="D131" s="28" t="n">
        <f aca="false">SUM(F131:T131)</f>
        <v>3</v>
      </c>
      <c r="E131" s="28" t="s">
        <v>180</v>
      </c>
      <c r="F131" s="28"/>
      <c r="G131" s="28"/>
      <c r="H131" s="28"/>
      <c r="I131" s="28"/>
      <c r="J131" s="28"/>
      <c r="K131" s="28" t="n">
        <v>3</v>
      </c>
      <c r="L131" s="28"/>
      <c r="M131" s="28"/>
      <c r="N131" s="28"/>
      <c r="O131" s="28"/>
      <c r="P131" s="28"/>
      <c r="Q131" s="28"/>
      <c r="R131" s="28"/>
      <c r="S131" s="28"/>
      <c r="T131" s="29"/>
      <c r="U131" s="32"/>
      <c r="V131" s="32"/>
      <c r="W131" s="32"/>
    </row>
    <row r="132" customFormat="false" ht="12.75" hidden="false" customHeight="false" outlineLevel="0" collapsed="false">
      <c r="A132" s="28" t="n">
        <v>126</v>
      </c>
      <c r="B132" s="31" t="s">
        <v>200</v>
      </c>
      <c r="C132" s="28" t="s">
        <v>56</v>
      </c>
      <c r="D132" s="28" t="n">
        <f aca="false">SUM(F132:T132)</f>
        <v>1</v>
      </c>
      <c r="E132" s="28"/>
      <c r="F132" s="28"/>
      <c r="G132" s="28"/>
      <c r="H132" s="28"/>
      <c r="I132" s="28" t="n">
        <v>1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9"/>
      <c r="U132" s="32"/>
      <c r="V132" s="32"/>
      <c r="W132" s="32"/>
    </row>
    <row r="133" customFormat="false" ht="12.75" hidden="false" customHeight="false" outlineLevel="0" collapsed="false">
      <c r="A133" s="28" t="n">
        <v>127</v>
      </c>
      <c r="B133" s="31" t="s">
        <v>201</v>
      </c>
      <c r="C133" s="28" t="s">
        <v>190</v>
      </c>
      <c r="D133" s="28" t="n">
        <f aca="false">SUM(F133:T133)</f>
        <v>48</v>
      </c>
      <c r="E133" s="28" t="s">
        <v>180</v>
      </c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 t="n">
        <v>48</v>
      </c>
      <c r="R133" s="28"/>
      <c r="S133" s="28"/>
      <c r="T133" s="29"/>
      <c r="U133" s="32"/>
      <c r="V133" s="32"/>
      <c r="W133" s="32"/>
    </row>
    <row r="134" customFormat="false" ht="12.75" hidden="false" customHeight="false" outlineLevel="0" collapsed="false">
      <c r="A134" s="28" t="n">
        <v>128</v>
      </c>
      <c r="B134" s="31" t="s">
        <v>202</v>
      </c>
      <c r="C134" s="28" t="s">
        <v>56</v>
      </c>
      <c r="D134" s="28" t="n">
        <f aca="false">SUM(F134:T134)</f>
        <v>10</v>
      </c>
      <c r="E134" s="28"/>
      <c r="F134" s="28"/>
      <c r="G134" s="28"/>
      <c r="H134" s="28"/>
      <c r="I134" s="28"/>
      <c r="J134" s="28"/>
      <c r="K134" s="28" t="n">
        <v>10</v>
      </c>
      <c r="L134" s="28"/>
      <c r="M134" s="28"/>
      <c r="N134" s="28"/>
      <c r="O134" s="28"/>
      <c r="P134" s="28"/>
      <c r="Q134" s="28"/>
      <c r="R134" s="28"/>
      <c r="S134" s="28"/>
      <c r="T134" s="29"/>
      <c r="U134" s="32"/>
      <c r="V134" s="32"/>
      <c r="W134" s="32"/>
    </row>
    <row r="135" customFormat="false" ht="12.75" hidden="false" customHeight="false" outlineLevel="0" collapsed="false">
      <c r="A135" s="28" t="n">
        <v>129</v>
      </c>
      <c r="B135" s="31" t="s">
        <v>203</v>
      </c>
      <c r="C135" s="28" t="s">
        <v>93</v>
      </c>
      <c r="D135" s="28" t="n">
        <f aca="false">SUM(F135:T135)</f>
        <v>10</v>
      </c>
      <c r="E135" s="28"/>
      <c r="F135" s="28"/>
      <c r="G135" s="28"/>
      <c r="H135" s="28"/>
      <c r="I135" s="28"/>
      <c r="J135" s="28"/>
      <c r="K135" s="28" t="n">
        <v>10</v>
      </c>
      <c r="L135" s="28"/>
      <c r="M135" s="28"/>
      <c r="N135" s="28"/>
      <c r="O135" s="28"/>
      <c r="P135" s="28"/>
      <c r="Q135" s="28"/>
      <c r="R135" s="28"/>
      <c r="S135" s="28"/>
      <c r="T135" s="29"/>
      <c r="U135" s="32"/>
      <c r="V135" s="32"/>
      <c r="W135" s="32"/>
    </row>
    <row r="136" customFormat="false" ht="12.75" hidden="false" customHeight="false" outlineLevel="0" collapsed="false">
      <c r="A136" s="28" t="n">
        <v>130</v>
      </c>
      <c r="B136" s="31" t="s">
        <v>204</v>
      </c>
      <c r="C136" s="28" t="s">
        <v>93</v>
      </c>
      <c r="D136" s="28" t="n">
        <f aca="false">SUM(F136:T136)</f>
        <v>10</v>
      </c>
      <c r="E136" s="28"/>
      <c r="F136" s="28"/>
      <c r="G136" s="28"/>
      <c r="H136" s="28"/>
      <c r="I136" s="28"/>
      <c r="J136" s="28"/>
      <c r="K136" s="28" t="n">
        <v>10</v>
      </c>
      <c r="L136" s="28"/>
      <c r="M136" s="28"/>
      <c r="N136" s="28"/>
      <c r="O136" s="28"/>
      <c r="P136" s="28"/>
      <c r="Q136" s="28"/>
      <c r="R136" s="28"/>
      <c r="S136" s="28"/>
      <c r="T136" s="29"/>
      <c r="U136" s="32"/>
      <c r="V136" s="32"/>
      <c r="W136" s="32"/>
    </row>
    <row r="137" customFormat="false" ht="12.75" hidden="false" customHeight="false" outlineLevel="0" collapsed="false">
      <c r="A137" s="28" t="n">
        <v>131</v>
      </c>
      <c r="B137" s="31" t="s">
        <v>205</v>
      </c>
      <c r="C137" s="28" t="s">
        <v>93</v>
      </c>
      <c r="D137" s="28" t="n">
        <f aca="false">SUM(F137:T137)</f>
        <v>200</v>
      </c>
      <c r="E137" s="28"/>
      <c r="F137" s="28"/>
      <c r="G137" s="28"/>
      <c r="H137" s="28"/>
      <c r="I137" s="28"/>
      <c r="J137" s="28"/>
      <c r="K137" s="28" t="n">
        <v>200</v>
      </c>
      <c r="L137" s="28"/>
      <c r="M137" s="28"/>
      <c r="N137" s="28"/>
      <c r="O137" s="28"/>
      <c r="P137" s="28"/>
      <c r="Q137" s="28"/>
      <c r="R137" s="28"/>
      <c r="S137" s="28"/>
      <c r="T137" s="29"/>
      <c r="U137" s="32"/>
      <c r="V137" s="32"/>
      <c r="W137" s="32"/>
    </row>
    <row r="138" customFormat="false" ht="12.75" hidden="false" customHeight="false" outlineLevel="0" collapsed="false">
      <c r="A138" s="28" t="n">
        <v>132</v>
      </c>
      <c r="B138" s="31" t="s">
        <v>206</v>
      </c>
      <c r="C138" s="28" t="s">
        <v>93</v>
      </c>
      <c r="D138" s="28" t="n">
        <f aca="false">SUM(F138:T138)</f>
        <v>10</v>
      </c>
      <c r="E138" s="28"/>
      <c r="F138" s="28"/>
      <c r="G138" s="28"/>
      <c r="H138" s="28"/>
      <c r="I138" s="28"/>
      <c r="J138" s="28"/>
      <c r="K138" s="28" t="n">
        <v>10</v>
      </c>
      <c r="L138" s="28"/>
      <c r="M138" s="28"/>
      <c r="N138" s="28"/>
      <c r="O138" s="28"/>
      <c r="P138" s="28"/>
      <c r="Q138" s="28"/>
      <c r="R138" s="28"/>
      <c r="S138" s="28"/>
      <c r="T138" s="29"/>
      <c r="U138" s="32"/>
      <c r="V138" s="32"/>
      <c r="W138" s="32"/>
    </row>
    <row r="139" customFormat="false" ht="12.75" hidden="false" customHeight="false" outlineLevel="0" collapsed="false">
      <c r="A139" s="28" t="n">
        <v>133</v>
      </c>
      <c r="B139" s="31" t="s">
        <v>207</v>
      </c>
      <c r="C139" s="28" t="s">
        <v>93</v>
      </c>
      <c r="D139" s="28" t="n">
        <f aca="false">SUM(F139:T139)</f>
        <v>210</v>
      </c>
      <c r="E139" s="28"/>
      <c r="F139" s="28"/>
      <c r="G139" s="28"/>
      <c r="H139" s="28"/>
      <c r="I139" s="28"/>
      <c r="J139" s="28"/>
      <c r="K139" s="28" t="n">
        <v>210</v>
      </c>
      <c r="L139" s="28"/>
      <c r="M139" s="28"/>
      <c r="N139" s="28"/>
      <c r="O139" s="28"/>
      <c r="P139" s="28"/>
      <c r="Q139" s="28"/>
      <c r="R139" s="28"/>
      <c r="S139" s="28"/>
      <c r="T139" s="29"/>
      <c r="U139" s="32"/>
      <c r="V139" s="32"/>
      <c r="W139" s="32"/>
    </row>
    <row r="140" customFormat="false" ht="12.75" hidden="false" customHeight="false" outlineLevel="0" collapsed="false">
      <c r="A140" s="28" t="n">
        <v>134</v>
      </c>
      <c r="B140" s="31" t="s">
        <v>208</v>
      </c>
      <c r="C140" s="28" t="s">
        <v>56</v>
      </c>
      <c r="D140" s="28" t="n">
        <f aca="false">SUM(F140:T140)</f>
        <v>25</v>
      </c>
      <c r="E140" s="28" t="s">
        <v>209</v>
      </c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 t="n">
        <v>25</v>
      </c>
      <c r="T140" s="29"/>
      <c r="U140" s="32"/>
      <c r="V140" s="32"/>
      <c r="W140" s="32"/>
    </row>
    <row r="141" customFormat="false" ht="12.75" hidden="false" customHeight="false" outlineLevel="0" collapsed="false">
      <c r="A141" s="28" t="n">
        <v>135</v>
      </c>
      <c r="B141" s="31" t="s">
        <v>210</v>
      </c>
      <c r="C141" s="28" t="s">
        <v>56</v>
      </c>
      <c r="D141" s="28" t="n">
        <f aca="false">SUM(F141:T141)</f>
        <v>25</v>
      </c>
      <c r="E141" s="28" t="s">
        <v>209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 t="n">
        <v>25</v>
      </c>
      <c r="T141" s="29"/>
      <c r="U141" s="32"/>
      <c r="V141" s="32"/>
      <c r="W141" s="32"/>
    </row>
    <row r="142" customFormat="false" ht="12.75" hidden="false" customHeight="false" outlineLevel="0" collapsed="false">
      <c r="A142" s="28" t="n">
        <v>136</v>
      </c>
      <c r="B142" s="31" t="s">
        <v>211</v>
      </c>
      <c r="C142" s="28" t="s">
        <v>56</v>
      </c>
      <c r="D142" s="28" t="n">
        <f aca="false">SUM(F142:T142)</f>
        <v>10</v>
      </c>
      <c r="E142" s="28" t="s">
        <v>209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 t="n">
        <v>10</v>
      </c>
      <c r="T142" s="29"/>
      <c r="U142" s="32"/>
      <c r="V142" s="32"/>
      <c r="W142" s="32"/>
    </row>
    <row r="143" customFormat="false" ht="12.75" hidden="false" customHeight="false" outlineLevel="0" collapsed="false">
      <c r="A143" s="28" t="n">
        <v>137</v>
      </c>
      <c r="B143" s="31" t="s">
        <v>212</v>
      </c>
      <c r="C143" s="28" t="s">
        <v>56</v>
      </c>
      <c r="D143" s="28" t="n">
        <f aca="false">SUM(F143:T143)</f>
        <v>10</v>
      </c>
      <c r="E143" s="28" t="s">
        <v>209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 t="n">
        <v>10</v>
      </c>
      <c r="T143" s="29"/>
      <c r="U143" s="32"/>
      <c r="V143" s="32"/>
      <c r="W143" s="32"/>
    </row>
    <row r="144" customFormat="false" ht="12.75" hidden="false" customHeight="false" outlineLevel="0" collapsed="false">
      <c r="A144" s="28" t="n">
        <v>138</v>
      </c>
      <c r="B144" s="31" t="s">
        <v>213</v>
      </c>
      <c r="C144" s="28" t="s">
        <v>56</v>
      </c>
      <c r="D144" s="28" t="n">
        <f aca="false">SUM(F144:T144)</f>
        <v>50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9" t="n">
        <v>50</v>
      </c>
      <c r="U144" s="32"/>
      <c r="V144" s="32"/>
      <c r="W144" s="32"/>
    </row>
    <row r="145" customFormat="false" ht="12.75" hidden="false" customHeight="false" outlineLevel="0" collapsed="false">
      <c r="A145" s="28" t="n">
        <v>139</v>
      </c>
      <c r="B145" s="31" t="s">
        <v>214</v>
      </c>
      <c r="C145" s="28" t="s">
        <v>56</v>
      </c>
      <c r="D145" s="28" t="n">
        <f aca="false">SUM(F145:T145)</f>
        <v>50</v>
      </c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9" t="n">
        <v>50</v>
      </c>
      <c r="U145" s="32"/>
      <c r="V145" s="32"/>
      <c r="W145" s="32"/>
    </row>
    <row r="146" customFormat="false" ht="12.75" hidden="false" customHeight="false" outlineLevel="0" collapsed="false">
      <c r="A146" s="28" t="n">
        <v>140</v>
      </c>
      <c r="B146" s="31" t="s">
        <v>215</v>
      </c>
      <c r="C146" s="28" t="s">
        <v>56</v>
      </c>
      <c r="D146" s="28" t="n">
        <f aca="false">SUM(F146:T146)</f>
        <v>50</v>
      </c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9" t="n">
        <v>50</v>
      </c>
      <c r="U146" s="32"/>
      <c r="V146" s="32"/>
      <c r="W146" s="32"/>
    </row>
    <row r="147" customFormat="false" ht="12.75" hidden="false" customHeight="false" outlineLevel="0" collapsed="false">
      <c r="A147" s="28" t="n">
        <v>141</v>
      </c>
      <c r="B147" s="31" t="s">
        <v>216</v>
      </c>
      <c r="C147" s="28" t="s">
        <v>56</v>
      </c>
      <c r="D147" s="28" t="n">
        <f aca="false">SUM(F147:T147)</f>
        <v>50</v>
      </c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9" t="n">
        <v>50</v>
      </c>
      <c r="U147" s="32"/>
      <c r="V147" s="32"/>
      <c r="W147" s="32"/>
    </row>
    <row r="148" customFormat="false" ht="12.75" hidden="false" customHeight="false" outlineLevel="0" collapsed="false">
      <c r="A148" s="28" t="n">
        <v>142</v>
      </c>
      <c r="B148" s="31" t="s">
        <v>217</v>
      </c>
      <c r="C148" s="28" t="s">
        <v>168</v>
      </c>
      <c r="D148" s="28" t="n">
        <f aca="false">SUM(F148:T148)</f>
        <v>6</v>
      </c>
      <c r="E148" s="28"/>
      <c r="F148" s="28"/>
      <c r="G148" s="28"/>
      <c r="H148" s="28"/>
      <c r="I148" s="28"/>
      <c r="J148" s="28"/>
      <c r="K148" s="28"/>
      <c r="L148" s="28"/>
      <c r="M148" s="28" t="n">
        <v>5</v>
      </c>
      <c r="N148" s="28"/>
      <c r="O148" s="28"/>
      <c r="P148" s="28"/>
      <c r="Q148" s="28"/>
      <c r="R148" s="28" t="n">
        <v>1</v>
      </c>
      <c r="S148" s="28"/>
      <c r="T148" s="29"/>
      <c r="U148" s="32"/>
      <c r="V148" s="32"/>
      <c r="W148" s="32"/>
    </row>
    <row r="149" customFormat="false" ht="12.75" hidden="false" customHeight="false" outlineLevel="0" collapsed="false">
      <c r="A149" s="28" t="n">
        <v>143</v>
      </c>
      <c r="B149" s="31" t="s">
        <v>218</v>
      </c>
      <c r="C149" s="28" t="s">
        <v>168</v>
      </c>
      <c r="D149" s="28" t="n">
        <f aca="false">SUM(F149:T149)</f>
        <v>20</v>
      </c>
      <c r="E149" s="28"/>
      <c r="F149" s="28"/>
      <c r="G149" s="28"/>
      <c r="H149" s="28"/>
      <c r="I149" s="28"/>
      <c r="J149" s="28"/>
      <c r="K149" s="28"/>
      <c r="L149" s="28"/>
      <c r="M149" s="28" t="n">
        <v>20</v>
      </c>
      <c r="N149" s="28"/>
      <c r="O149" s="28"/>
      <c r="P149" s="28"/>
      <c r="Q149" s="28"/>
      <c r="R149" s="28"/>
      <c r="S149" s="28"/>
      <c r="T149" s="29"/>
      <c r="U149" s="32"/>
      <c r="V149" s="32"/>
      <c r="W149" s="32"/>
    </row>
    <row r="150" customFormat="false" ht="12.75" hidden="false" customHeight="false" outlineLevel="0" collapsed="false">
      <c r="A150" s="28" t="n">
        <v>144</v>
      </c>
      <c r="B150" s="31" t="s">
        <v>219</v>
      </c>
      <c r="C150" s="28" t="s">
        <v>56</v>
      </c>
      <c r="D150" s="28" t="n">
        <f aca="false">SUM(F150:T150)</f>
        <v>30</v>
      </c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9" t="n">
        <v>30</v>
      </c>
      <c r="U150" s="32"/>
      <c r="V150" s="32"/>
      <c r="W150" s="32"/>
    </row>
    <row r="151" customFormat="false" ht="12.75" hidden="false" customHeight="false" outlineLevel="0" collapsed="false">
      <c r="A151" s="28" t="n">
        <v>145</v>
      </c>
      <c r="B151" s="31" t="s">
        <v>220</v>
      </c>
      <c r="C151" s="28" t="s">
        <v>56</v>
      </c>
      <c r="D151" s="28" t="n">
        <f aca="false">SUM(F151:T151)</f>
        <v>40</v>
      </c>
      <c r="E151" s="28" t="s">
        <v>49</v>
      </c>
      <c r="F151" s="28"/>
      <c r="G151" s="28" t="n">
        <v>40</v>
      </c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9"/>
      <c r="U151" s="32"/>
      <c r="V151" s="32"/>
      <c r="W151" s="32"/>
    </row>
    <row r="152" customFormat="false" ht="12.75" hidden="false" customHeight="false" outlineLevel="0" collapsed="false">
      <c r="A152" s="28" t="n">
        <v>146</v>
      </c>
      <c r="B152" s="31" t="s">
        <v>221</v>
      </c>
      <c r="C152" s="28" t="s">
        <v>56</v>
      </c>
      <c r="D152" s="28" t="n">
        <f aca="false">SUM(F152:T152)</f>
        <v>10</v>
      </c>
      <c r="E152" s="28" t="s">
        <v>49</v>
      </c>
      <c r="F152" s="28"/>
      <c r="G152" s="28" t="n">
        <v>10</v>
      </c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9"/>
      <c r="U152" s="32"/>
      <c r="V152" s="32"/>
      <c r="W152" s="32"/>
    </row>
    <row r="153" customFormat="false" ht="12.75" hidden="false" customHeight="false" outlineLevel="0" collapsed="false">
      <c r="A153" s="28" t="n">
        <v>147</v>
      </c>
      <c r="B153" s="31" t="s">
        <v>222</v>
      </c>
      <c r="C153" s="28" t="s">
        <v>56</v>
      </c>
      <c r="D153" s="28" t="n">
        <f aca="false">SUM(F153:T153)</f>
        <v>300</v>
      </c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9" t="n">
        <v>300</v>
      </c>
      <c r="U153" s="32"/>
      <c r="V153" s="32"/>
      <c r="W153" s="32"/>
    </row>
    <row r="154" customFormat="false" ht="12.75" hidden="false" customHeight="false" outlineLevel="0" collapsed="false">
      <c r="A154" s="28" t="n">
        <v>148</v>
      </c>
      <c r="B154" s="31" t="s">
        <v>222</v>
      </c>
      <c r="C154" s="28" t="s">
        <v>56</v>
      </c>
      <c r="D154" s="28" t="n">
        <f aca="false">SUM(F154:T154)</f>
        <v>50</v>
      </c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9" t="n">
        <v>50</v>
      </c>
      <c r="U154" s="32"/>
      <c r="V154" s="32"/>
      <c r="W154" s="32"/>
    </row>
    <row r="155" customFormat="false" ht="12.75" hidden="false" customHeight="false" outlineLevel="0" collapsed="false">
      <c r="A155" s="28" t="n">
        <v>149</v>
      </c>
      <c r="B155" s="31" t="s">
        <v>223</v>
      </c>
      <c r="C155" s="28" t="s">
        <v>224</v>
      </c>
      <c r="D155" s="28" t="n">
        <f aca="false">SUM(F155:T155)</f>
        <v>10</v>
      </c>
      <c r="E155" s="28"/>
      <c r="F155" s="28"/>
      <c r="G155" s="28"/>
      <c r="H155" s="28"/>
      <c r="I155" s="28"/>
      <c r="J155" s="28"/>
      <c r="K155" s="28" t="n">
        <v>10</v>
      </c>
      <c r="L155" s="28"/>
      <c r="M155" s="28"/>
      <c r="N155" s="28"/>
      <c r="O155" s="28"/>
      <c r="P155" s="28"/>
      <c r="Q155" s="28"/>
      <c r="R155" s="28"/>
      <c r="S155" s="28"/>
      <c r="T155" s="29"/>
      <c r="U155" s="32"/>
      <c r="V155" s="32"/>
      <c r="W155" s="32"/>
    </row>
    <row r="156" customFormat="false" ht="12.75" hidden="false" customHeight="false" outlineLevel="0" collapsed="false">
      <c r="A156" s="28" t="n">
        <v>150</v>
      </c>
      <c r="B156" s="31" t="s">
        <v>225</v>
      </c>
      <c r="C156" s="28" t="s">
        <v>56</v>
      </c>
      <c r="D156" s="28" t="n">
        <f aca="false">SUM(F156:T156)</f>
        <v>10</v>
      </c>
      <c r="E156" s="28" t="s">
        <v>49</v>
      </c>
      <c r="F156" s="28"/>
      <c r="G156" s="28" t="n">
        <v>10</v>
      </c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9"/>
      <c r="U156" s="32"/>
      <c r="V156" s="32"/>
      <c r="W156" s="32"/>
    </row>
    <row r="157" customFormat="false" ht="12.75" hidden="false" customHeight="false" outlineLevel="0" collapsed="false">
      <c r="A157" s="28" t="n">
        <v>151</v>
      </c>
      <c r="B157" s="31" t="s">
        <v>226</v>
      </c>
      <c r="C157" s="28" t="s">
        <v>56</v>
      </c>
      <c r="D157" s="28" t="n">
        <f aca="false">SUM(F157:T157)</f>
        <v>10</v>
      </c>
      <c r="E157" s="28" t="s">
        <v>49</v>
      </c>
      <c r="F157" s="28"/>
      <c r="G157" s="28" t="n">
        <v>10</v>
      </c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9"/>
      <c r="U157" s="32"/>
      <c r="V157" s="32"/>
      <c r="W157" s="32"/>
    </row>
    <row r="158" customFormat="false" ht="12.75" hidden="false" customHeight="false" outlineLevel="0" collapsed="false">
      <c r="A158" s="28" t="n">
        <v>152</v>
      </c>
      <c r="B158" s="31" t="s">
        <v>227</v>
      </c>
      <c r="C158" s="28" t="s">
        <v>56</v>
      </c>
      <c r="D158" s="28" t="n">
        <f aca="false">SUM(F158:T158)</f>
        <v>10</v>
      </c>
      <c r="E158" s="28" t="s">
        <v>49</v>
      </c>
      <c r="F158" s="28"/>
      <c r="G158" s="28" t="n">
        <v>10</v>
      </c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9"/>
      <c r="U158" s="32"/>
      <c r="V158" s="32"/>
      <c r="W158" s="32"/>
    </row>
    <row r="159" customFormat="false" ht="12.75" hidden="false" customHeight="false" outlineLevel="0" collapsed="false">
      <c r="A159" s="28" t="n">
        <v>153</v>
      </c>
      <c r="B159" s="31" t="s">
        <v>228</v>
      </c>
      <c r="C159" s="28" t="s">
        <v>56</v>
      </c>
      <c r="D159" s="28" t="n">
        <f aca="false">SUM(F159:T159)</f>
        <v>500</v>
      </c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9" t="n">
        <v>500</v>
      </c>
      <c r="U159" s="32"/>
      <c r="V159" s="32"/>
      <c r="W159" s="32"/>
    </row>
    <row r="160" customFormat="false" ht="12.75" hidden="false" customHeight="false" outlineLevel="0" collapsed="false">
      <c r="A160" s="28" t="n">
        <v>154</v>
      </c>
      <c r="B160" s="31" t="s">
        <v>229</v>
      </c>
      <c r="C160" s="28" t="s">
        <v>56</v>
      </c>
      <c r="D160" s="28" t="n">
        <f aca="false">SUM(F160:T160)</f>
        <v>500</v>
      </c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9" t="n">
        <v>500</v>
      </c>
      <c r="U160" s="32"/>
      <c r="V160" s="32"/>
      <c r="W160" s="32"/>
    </row>
    <row r="161" customFormat="false" ht="12.75" hidden="false" customHeight="false" outlineLevel="0" collapsed="false">
      <c r="A161" s="28" t="n">
        <v>155</v>
      </c>
      <c r="B161" s="31" t="s">
        <v>230</v>
      </c>
      <c r="C161" s="28" t="s">
        <v>56</v>
      </c>
      <c r="D161" s="28" t="n">
        <f aca="false">SUM(F161:T161)</f>
        <v>500</v>
      </c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9" t="n">
        <v>500</v>
      </c>
      <c r="U161" s="32"/>
      <c r="V161" s="32"/>
      <c r="W161" s="32"/>
    </row>
    <row r="162" customFormat="false" ht="12.75" hidden="false" customHeight="false" outlineLevel="0" collapsed="false">
      <c r="A162" s="28" t="n">
        <v>156</v>
      </c>
      <c r="B162" s="31" t="s">
        <v>231</v>
      </c>
      <c r="C162" s="28" t="s">
        <v>56</v>
      </c>
      <c r="D162" s="28" t="n">
        <f aca="false">SUM(F162:T162)</f>
        <v>20</v>
      </c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9" t="n">
        <v>20</v>
      </c>
      <c r="U162" s="32"/>
      <c r="V162" s="32"/>
      <c r="W162" s="32"/>
    </row>
    <row r="163" customFormat="false" ht="12.75" hidden="false" customHeight="false" outlineLevel="0" collapsed="false">
      <c r="A163" s="28" t="n">
        <v>157</v>
      </c>
      <c r="B163" s="31" t="s">
        <v>232</v>
      </c>
      <c r="C163" s="28" t="s">
        <v>56</v>
      </c>
      <c r="D163" s="28" t="n">
        <f aca="false">SUM(F163:T163)</f>
        <v>20</v>
      </c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9" t="n">
        <v>20</v>
      </c>
      <c r="U163" s="32"/>
      <c r="V163" s="32"/>
      <c r="W163" s="32"/>
    </row>
    <row r="164" customFormat="false" ht="12.75" hidden="false" customHeight="false" outlineLevel="0" collapsed="false">
      <c r="A164" s="28" t="n">
        <v>158</v>
      </c>
      <c r="B164" s="31" t="s">
        <v>233</v>
      </c>
      <c r="C164" s="28" t="s">
        <v>56</v>
      </c>
      <c r="D164" s="28" t="n">
        <f aca="false">SUM(F164:T164)</f>
        <v>100</v>
      </c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9" t="n">
        <v>100</v>
      </c>
      <c r="U164" s="32"/>
      <c r="V164" s="32"/>
      <c r="W164" s="32"/>
    </row>
    <row r="165" customFormat="false" ht="12.75" hidden="false" customHeight="false" outlineLevel="0" collapsed="false">
      <c r="A165" s="28" t="n">
        <v>159</v>
      </c>
      <c r="B165" s="31" t="s">
        <v>234</v>
      </c>
      <c r="C165" s="28" t="s">
        <v>59</v>
      </c>
      <c r="D165" s="28" t="n">
        <f aca="false">SUM(F165:T165)</f>
        <v>1</v>
      </c>
      <c r="E165" s="28"/>
      <c r="F165" s="28"/>
      <c r="G165" s="28"/>
      <c r="H165" s="28"/>
      <c r="I165" s="28"/>
      <c r="J165" s="28"/>
      <c r="K165" s="28"/>
      <c r="L165" s="28" t="n">
        <v>1</v>
      </c>
      <c r="M165" s="28"/>
      <c r="N165" s="28"/>
      <c r="O165" s="28"/>
      <c r="P165" s="28"/>
      <c r="Q165" s="28"/>
      <c r="R165" s="28"/>
      <c r="S165" s="28"/>
      <c r="T165" s="29"/>
      <c r="U165" s="32"/>
      <c r="V165" s="32"/>
      <c r="W165" s="32"/>
    </row>
    <row r="166" customFormat="false" ht="12.75" hidden="false" customHeight="false" outlineLevel="0" collapsed="false">
      <c r="A166" s="28" t="n">
        <v>160</v>
      </c>
      <c r="B166" s="31" t="s">
        <v>235</v>
      </c>
      <c r="C166" s="28" t="s">
        <v>54</v>
      </c>
      <c r="D166" s="28" t="n">
        <f aca="false">SUM(F166:T166)</f>
        <v>1</v>
      </c>
      <c r="E166" s="28" t="s">
        <v>180</v>
      </c>
      <c r="F166" s="28"/>
      <c r="G166" s="28" t="n">
        <v>1</v>
      </c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9"/>
      <c r="U166" s="32"/>
      <c r="V166" s="32"/>
      <c r="W166" s="32"/>
    </row>
    <row r="167" customFormat="false" ht="12.75" hidden="false" customHeight="false" outlineLevel="0" collapsed="false">
      <c r="A167" s="28" t="n">
        <v>161</v>
      </c>
      <c r="B167" s="31" t="s">
        <v>236</v>
      </c>
      <c r="C167" s="28" t="s">
        <v>54</v>
      </c>
      <c r="D167" s="28" t="n">
        <f aca="false">SUM(F167:T167)</f>
        <v>1</v>
      </c>
      <c r="E167" s="28" t="s">
        <v>180</v>
      </c>
      <c r="F167" s="28"/>
      <c r="G167" s="28" t="n">
        <v>1</v>
      </c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9"/>
      <c r="U167" s="32"/>
      <c r="V167" s="32"/>
      <c r="W167" s="32"/>
    </row>
    <row r="168" customFormat="false" ht="12.75" hidden="false" customHeight="false" outlineLevel="0" collapsed="false">
      <c r="A168" s="28" t="n">
        <v>162</v>
      </c>
      <c r="B168" s="31" t="s">
        <v>237</v>
      </c>
      <c r="C168" s="28" t="s">
        <v>54</v>
      </c>
      <c r="D168" s="28" t="n">
        <f aca="false">SUM(F168:T168)</f>
        <v>1</v>
      </c>
      <c r="E168" s="28" t="s">
        <v>180</v>
      </c>
      <c r="F168" s="28"/>
      <c r="G168" s="28" t="n">
        <v>1</v>
      </c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9"/>
      <c r="U168" s="32"/>
      <c r="V168" s="32"/>
      <c r="W168" s="32"/>
    </row>
    <row r="169" customFormat="false" ht="12.75" hidden="false" customHeight="false" outlineLevel="0" collapsed="false">
      <c r="A169" s="28" t="n">
        <v>163</v>
      </c>
      <c r="B169" s="31" t="s">
        <v>238</v>
      </c>
      <c r="C169" s="28" t="s">
        <v>54</v>
      </c>
      <c r="D169" s="28" t="n">
        <f aca="false">SUM(F169:T169)</f>
        <v>1</v>
      </c>
      <c r="E169" s="28" t="s">
        <v>180</v>
      </c>
      <c r="F169" s="28"/>
      <c r="G169" s="28" t="n">
        <v>1</v>
      </c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9"/>
      <c r="U169" s="32"/>
      <c r="V169" s="32"/>
      <c r="W169" s="32"/>
    </row>
    <row r="170" customFormat="false" ht="12.75" hidden="false" customHeight="false" outlineLevel="0" collapsed="false">
      <c r="A170" s="28" t="n">
        <v>164</v>
      </c>
      <c r="B170" s="31" t="s">
        <v>239</v>
      </c>
      <c r="C170" s="28" t="s">
        <v>54</v>
      </c>
      <c r="D170" s="28" t="n">
        <f aca="false">SUM(F170:T170)</f>
        <v>1</v>
      </c>
      <c r="E170" s="28" t="s">
        <v>180</v>
      </c>
      <c r="F170" s="28"/>
      <c r="G170" s="28" t="n">
        <v>1</v>
      </c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9"/>
      <c r="U170" s="32"/>
      <c r="V170" s="32"/>
      <c r="W170" s="32"/>
    </row>
    <row r="171" customFormat="false" ht="12.75" hidden="false" customHeight="false" outlineLevel="0" collapsed="false">
      <c r="A171" s="28" t="n">
        <v>165</v>
      </c>
      <c r="B171" s="31" t="s">
        <v>240</v>
      </c>
      <c r="C171" s="28" t="s">
        <v>56</v>
      </c>
      <c r="D171" s="28" t="n">
        <f aca="false">SUM(F171:T171)</f>
        <v>2</v>
      </c>
      <c r="E171" s="28"/>
      <c r="F171" s="28"/>
      <c r="G171" s="28"/>
      <c r="H171" s="28"/>
      <c r="I171" s="28"/>
      <c r="J171" s="28" t="n">
        <v>2</v>
      </c>
      <c r="K171" s="28"/>
      <c r="L171" s="28"/>
      <c r="M171" s="28"/>
      <c r="N171" s="28"/>
      <c r="O171" s="28"/>
      <c r="P171" s="28"/>
      <c r="Q171" s="28"/>
      <c r="R171" s="28"/>
      <c r="S171" s="28"/>
      <c r="T171" s="29"/>
      <c r="U171" s="32"/>
      <c r="V171" s="32"/>
      <c r="W171" s="32"/>
    </row>
    <row r="172" customFormat="false" ht="12.75" hidden="false" customHeight="false" outlineLevel="0" collapsed="false">
      <c r="A172" s="28" t="n">
        <v>166</v>
      </c>
      <c r="B172" s="31" t="s">
        <v>241</v>
      </c>
      <c r="C172" s="28" t="s">
        <v>242</v>
      </c>
      <c r="D172" s="28" t="n">
        <f aca="false">SUM(F172:T172)</f>
        <v>1</v>
      </c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 t="n">
        <v>1</v>
      </c>
      <c r="T172" s="29"/>
      <c r="U172" s="32"/>
      <c r="V172" s="32"/>
      <c r="W172" s="32"/>
    </row>
    <row r="173" customFormat="false" ht="12.75" hidden="false" customHeight="false" outlineLevel="0" collapsed="false">
      <c r="A173" s="28" t="n">
        <v>167</v>
      </c>
      <c r="B173" s="31" t="s">
        <v>243</v>
      </c>
      <c r="C173" s="28" t="s">
        <v>56</v>
      </c>
      <c r="D173" s="28" t="n">
        <f aca="false">SUM(F173:T173)</f>
        <v>1</v>
      </c>
      <c r="E173" s="28"/>
      <c r="F173" s="28"/>
      <c r="G173" s="28"/>
      <c r="H173" s="28"/>
      <c r="I173" s="28" t="n">
        <v>1</v>
      </c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9"/>
      <c r="U173" s="32"/>
      <c r="V173" s="32"/>
      <c r="W173" s="32"/>
    </row>
    <row r="174" customFormat="false" ht="12.75" hidden="false" customHeight="false" outlineLevel="0" collapsed="false">
      <c r="A174" s="28" t="n">
        <v>168</v>
      </c>
      <c r="B174" s="31" t="s">
        <v>244</v>
      </c>
      <c r="C174" s="28" t="s">
        <v>56</v>
      </c>
      <c r="D174" s="28" t="n">
        <f aca="false">SUM(F174:T174)</f>
        <v>1</v>
      </c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9" t="n">
        <v>1</v>
      </c>
      <c r="U174" s="32"/>
      <c r="V174" s="32"/>
      <c r="W174" s="32"/>
    </row>
    <row r="175" customFormat="false" ht="12.75" hidden="false" customHeight="false" outlineLevel="0" collapsed="false">
      <c r="A175" s="28" t="n">
        <v>169</v>
      </c>
      <c r="B175" s="31" t="s">
        <v>245</v>
      </c>
      <c r="C175" s="28" t="s">
        <v>56</v>
      </c>
      <c r="D175" s="28" t="n">
        <f aca="false">SUM(F175:T175)</f>
        <v>2</v>
      </c>
      <c r="E175" s="28" t="s">
        <v>24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 t="n">
        <v>2</v>
      </c>
      <c r="R175" s="28"/>
      <c r="S175" s="28"/>
      <c r="T175" s="29"/>
      <c r="U175" s="32"/>
      <c r="V175" s="32"/>
      <c r="W175" s="32"/>
    </row>
    <row r="176" customFormat="false" ht="12.75" hidden="false" customHeight="false" outlineLevel="0" collapsed="false">
      <c r="A176" s="28" t="n">
        <v>170</v>
      </c>
      <c r="B176" s="31" t="s">
        <v>247</v>
      </c>
      <c r="C176" s="28" t="s">
        <v>56</v>
      </c>
      <c r="D176" s="28" t="n">
        <f aca="false">SUM(F176:T176)</f>
        <v>2</v>
      </c>
      <c r="E176" s="28"/>
      <c r="F176" s="28"/>
      <c r="G176" s="28"/>
      <c r="H176" s="28"/>
      <c r="I176" s="28"/>
      <c r="J176" s="28"/>
      <c r="K176" s="28" t="n">
        <v>2</v>
      </c>
      <c r="L176" s="28"/>
      <c r="M176" s="28"/>
      <c r="N176" s="28"/>
      <c r="O176" s="28"/>
      <c r="P176" s="28"/>
      <c r="Q176" s="28"/>
      <c r="R176" s="28"/>
      <c r="S176" s="28"/>
      <c r="T176" s="29"/>
      <c r="U176" s="32"/>
      <c r="V176" s="32"/>
      <c r="W176" s="32"/>
    </row>
    <row r="177" customFormat="false" ht="12.75" hidden="false" customHeight="false" outlineLevel="0" collapsed="false">
      <c r="A177" s="28" t="n">
        <v>171</v>
      </c>
      <c r="B177" s="31" t="s">
        <v>248</v>
      </c>
      <c r="C177" s="28" t="s">
        <v>56</v>
      </c>
      <c r="D177" s="28" t="n">
        <f aca="false">SUM(F177:T177)</f>
        <v>1</v>
      </c>
      <c r="E177" s="28"/>
      <c r="F177" s="28"/>
      <c r="G177" s="28"/>
      <c r="H177" s="28"/>
      <c r="I177" s="28"/>
      <c r="J177" s="28" t="n">
        <v>1</v>
      </c>
      <c r="K177" s="28"/>
      <c r="L177" s="28"/>
      <c r="M177" s="28"/>
      <c r="N177" s="28"/>
      <c r="O177" s="28"/>
      <c r="P177" s="28"/>
      <c r="Q177" s="28"/>
      <c r="R177" s="28"/>
      <c r="S177" s="28"/>
      <c r="T177" s="29"/>
      <c r="U177" s="32"/>
      <c r="V177" s="32"/>
      <c r="W177" s="32"/>
    </row>
    <row r="178" customFormat="false" ht="12.75" hidden="false" customHeight="false" outlineLevel="0" collapsed="false">
      <c r="A178" s="28" t="n">
        <v>172</v>
      </c>
      <c r="B178" s="31" t="s">
        <v>249</v>
      </c>
      <c r="C178" s="28" t="s">
        <v>224</v>
      </c>
      <c r="D178" s="28" t="n">
        <f aca="false">SUM(F178:T178)</f>
        <v>2</v>
      </c>
      <c r="E178" s="28"/>
      <c r="F178" s="28"/>
      <c r="G178" s="28"/>
      <c r="H178" s="28"/>
      <c r="I178" s="28"/>
      <c r="J178" s="28"/>
      <c r="K178" s="28" t="n">
        <v>2</v>
      </c>
      <c r="L178" s="28"/>
      <c r="M178" s="28"/>
      <c r="N178" s="28"/>
      <c r="O178" s="28"/>
      <c r="P178" s="28"/>
      <c r="Q178" s="28"/>
      <c r="R178" s="28"/>
      <c r="S178" s="28"/>
      <c r="T178" s="29"/>
      <c r="U178" s="32"/>
      <c r="V178" s="32"/>
      <c r="W178" s="32"/>
    </row>
    <row r="179" customFormat="false" ht="12.75" hidden="false" customHeight="false" outlineLevel="0" collapsed="false">
      <c r="A179" s="28" t="n">
        <v>173</v>
      </c>
      <c r="B179" s="31" t="s">
        <v>250</v>
      </c>
      <c r="C179" s="28" t="s">
        <v>56</v>
      </c>
      <c r="D179" s="28" t="n">
        <f aca="false">SUM(F179:T179)</f>
        <v>2</v>
      </c>
      <c r="E179" s="28"/>
      <c r="F179" s="28"/>
      <c r="G179" s="28"/>
      <c r="H179" s="28"/>
      <c r="I179" s="28"/>
      <c r="J179" s="28" t="n">
        <v>2</v>
      </c>
      <c r="K179" s="28"/>
      <c r="L179" s="28"/>
      <c r="M179" s="28"/>
      <c r="N179" s="28"/>
      <c r="O179" s="28"/>
      <c r="P179" s="28"/>
      <c r="Q179" s="28"/>
      <c r="R179" s="28"/>
      <c r="S179" s="28"/>
      <c r="T179" s="29"/>
      <c r="U179" s="32"/>
      <c r="V179" s="32"/>
      <c r="W179" s="32"/>
    </row>
    <row r="180" customFormat="false" ht="12.75" hidden="false" customHeight="false" outlineLevel="0" collapsed="false">
      <c r="A180" s="28" t="n">
        <v>174</v>
      </c>
      <c r="B180" s="31" t="s">
        <v>251</v>
      </c>
      <c r="C180" s="28" t="s">
        <v>56</v>
      </c>
      <c r="D180" s="28" t="n">
        <f aca="false">SUM(F180:T180)</f>
        <v>2</v>
      </c>
      <c r="E180" s="28"/>
      <c r="F180" s="28"/>
      <c r="G180" s="28"/>
      <c r="H180" s="28"/>
      <c r="I180" s="28"/>
      <c r="J180" s="28" t="n">
        <v>2</v>
      </c>
      <c r="K180" s="28"/>
      <c r="L180" s="28"/>
      <c r="M180" s="28"/>
      <c r="N180" s="28"/>
      <c r="O180" s="28"/>
      <c r="P180" s="28"/>
      <c r="Q180" s="28"/>
      <c r="R180" s="28"/>
      <c r="S180" s="28"/>
      <c r="T180" s="29"/>
      <c r="U180" s="32"/>
      <c r="V180" s="32"/>
      <c r="W180" s="32"/>
    </row>
    <row r="181" customFormat="false" ht="12.75" hidden="false" customHeight="false" outlineLevel="0" collapsed="false">
      <c r="A181" s="28" t="n">
        <v>175</v>
      </c>
      <c r="B181" s="31" t="s">
        <v>252</v>
      </c>
      <c r="C181" s="28" t="s">
        <v>56</v>
      </c>
      <c r="D181" s="28" t="n">
        <f aca="false">SUM(F181:T181)</f>
        <v>10</v>
      </c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9" t="n">
        <v>10</v>
      </c>
      <c r="U181" s="32"/>
      <c r="V181" s="32"/>
      <c r="W181" s="32"/>
    </row>
    <row r="182" customFormat="false" ht="25.5" hidden="false" customHeight="false" outlineLevel="0" collapsed="false">
      <c r="A182" s="28" t="n">
        <v>176</v>
      </c>
      <c r="B182" s="31" t="s">
        <v>253</v>
      </c>
      <c r="C182" s="28" t="s">
        <v>56</v>
      </c>
      <c r="D182" s="28" t="n">
        <f aca="false">SUM(F182:T182)</f>
        <v>1</v>
      </c>
      <c r="E182" s="28" t="s">
        <v>254</v>
      </c>
      <c r="F182" s="28"/>
      <c r="G182" s="28" t="n">
        <v>1</v>
      </c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9"/>
      <c r="U182" s="32"/>
      <c r="V182" s="32"/>
      <c r="W182" s="32"/>
    </row>
    <row r="183" customFormat="false" ht="25.5" hidden="false" customHeight="false" outlineLevel="0" collapsed="false">
      <c r="A183" s="28" t="n">
        <v>177</v>
      </c>
      <c r="B183" s="31" t="s">
        <v>255</v>
      </c>
      <c r="C183" s="28" t="s">
        <v>56</v>
      </c>
      <c r="D183" s="28" t="n">
        <f aca="false">SUM(F183:T183)</f>
        <v>1</v>
      </c>
      <c r="E183" s="28" t="s">
        <v>254</v>
      </c>
      <c r="F183" s="28"/>
      <c r="G183" s="28" t="n">
        <v>1</v>
      </c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9"/>
      <c r="U183" s="32"/>
      <c r="V183" s="32"/>
      <c r="W183" s="32"/>
    </row>
    <row r="184" customFormat="false" ht="12.75" hidden="false" customHeight="false" outlineLevel="0" collapsed="false">
      <c r="A184" s="28" t="n">
        <v>178</v>
      </c>
      <c r="B184" s="31" t="s">
        <v>256</v>
      </c>
      <c r="C184" s="28" t="s">
        <v>56</v>
      </c>
      <c r="D184" s="28" t="n">
        <f aca="false">SUM(F184:T184)</f>
        <v>2</v>
      </c>
      <c r="E184" s="28"/>
      <c r="F184" s="28"/>
      <c r="G184" s="28" t="n">
        <v>2</v>
      </c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9"/>
      <c r="U184" s="32"/>
      <c r="V184" s="32"/>
      <c r="W184" s="32"/>
    </row>
    <row r="185" customFormat="false" ht="12.75" hidden="false" customHeight="false" outlineLevel="0" collapsed="false">
      <c r="A185" s="28" t="n">
        <v>179</v>
      </c>
      <c r="B185" s="31" t="s">
        <v>257</v>
      </c>
      <c r="C185" s="28" t="s">
        <v>56</v>
      </c>
      <c r="D185" s="28" t="n">
        <f aca="false">SUM(F185:T185)</f>
        <v>3</v>
      </c>
      <c r="E185" s="28" t="s">
        <v>258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 t="n">
        <v>3</v>
      </c>
      <c r="R185" s="28"/>
      <c r="S185" s="28"/>
      <c r="T185" s="29"/>
      <c r="U185" s="32"/>
      <c r="V185" s="32"/>
      <c r="W185" s="32"/>
    </row>
    <row r="186" customFormat="false" ht="12.75" hidden="false" customHeight="false" outlineLevel="0" collapsed="false">
      <c r="A186" s="28" t="n">
        <v>180</v>
      </c>
      <c r="B186" s="31" t="s">
        <v>259</v>
      </c>
      <c r="C186" s="28" t="s">
        <v>56</v>
      </c>
      <c r="D186" s="28" t="n">
        <f aca="false">SUM(F186:T186)</f>
        <v>3</v>
      </c>
      <c r="E186" s="28" t="s">
        <v>258</v>
      </c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 t="n">
        <v>3</v>
      </c>
      <c r="R186" s="28"/>
      <c r="S186" s="28"/>
      <c r="T186" s="29"/>
      <c r="U186" s="32"/>
      <c r="V186" s="32"/>
      <c r="W186" s="32"/>
    </row>
    <row r="187" customFormat="false" ht="12.75" hidden="false" customHeight="false" outlineLevel="0" collapsed="false">
      <c r="A187" s="28" t="n">
        <v>181</v>
      </c>
      <c r="B187" s="31" t="s">
        <v>260</v>
      </c>
      <c r="C187" s="28" t="s">
        <v>56</v>
      </c>
      <c r="D187" s="28" t="n">
        <f aca="false">SUM(F187:T187)</f>
        <v>10</v>
      </c>
      <c r="E187" s="28"/>
      <c r="F187" s="28"/>
      <c r="G187" s="28"/>
      <c r="H187" s="28"/>
      <c r="I187" s="28"/>
      <c r="J187" s="28"/>
      <c r="K187" s="28" t="n">
        <v>10</v>
      </c>
      <c r="L187" s="28"/>
      <c r="M187" s="28"/>
      <c r="N187" s="28"/>
      <c r="O187" s="28"/>
      <c r="P187" s="28"/>
      <c r="Q187" s="28"/>
      <c r="R187" s="28"/>
      <c r="S187" s="28"/>
      <c r="T187" s="29"/>
      <c r="U187" s="32"/>
      <c r="V187" s="32"/>
      <c r="W187" s="32"/>
    </row>
    <row r="188" customFormat="false" ht="12.75" hidden="false" customHeight="false" outlineLevel="0" collapsed="false">
      <c r="A188" s="28" t="n">
        <v>182</v>
      </c>
      <c r="B188" s="31" t="s">
        <v>261</v>
      </c>
      <c r="C188" s="28" t="s">
        <v>56</v>
      </c>
      <c r="D188" s="28" t="n">
        <f aca="false">SUM(F188:T188)</f>
        <v>5</v>
      </c>
      <c r="E188" s="28" t="s">
        <v>262</v>
      </c>
      <c r="F188" s="28"/>
      <c r="G188" s="28"/>
      <c r="H188" s="28"/>
      <c r="I188" s="28"/>
      <c r="J188" s="28"/>
      <c r="K188" s="28" t="n">
        <v>5</v>
      </c>
      <c r="L188" s="28"/>
      <c r="M188" s="28"/>
      <c r="N188" s="28"/>
      <c r="O188" s="28"/>
      <c r="P188" s="28"/>
      <c r="Q188" s="28"/>
      <c r="R188" s="28"/>
      <c r="S188" s="28"/>
      <c r="T188" s="29"/>
      <c r="U188" s="32"/>
      <c r="V188" s="32"/>
      <c r="W188" s="32"/>
    </row>
    <row r="189" customFormat="false" ht="12.75" hidden="false" customHeight="false" outlineLevel="0" collapsed="false">
      <c r="A189" s="28" t="n">
        <v>183</v>
      </c>
      <c r="B189" s="31" t="s">
        <v>263</v>
      </c>
      <c r="C189" s="28" t="s">
        <v>56</v>
      </c>
      <c r="D189" s="28" t="n">
        <f aca="false">SUM(F189:T189)</f>
        <v>10</v>
      </c>
      <c r="E189" s="28"/>
      <c r="F189" s="28"/>
      <c r="G189" s="28"/>
      <c r="H189" s="28"/>
      <c r="I189" s="28"/>
      <c r="J189" s="28"/>
      <c r="K189" s="28" t="n">
        <v>10</v>
      </c>
      <c r="L189" s="28"/>
      <c r="M189" s="28"/>
      <c r="N189" s="28"/>
      <c r="O189" s="28"/>
      <c r="P189" s="28"/>
      <c r="Q189" s="28"/>
      <c r="R189" s="28"/>
      <c r="S189" s="28"/>
      <c r="T189" s="29"/>
      <c r="U189" s="32"/>
      <c r="V189" s="32"/>
      <c r="W189" s="32"/>
    </row>
    <row r="190" customFormat="false" ht="12.75" hidden="false" customHeight="false" outlineLevel="0" collapsed="false">
      <c r="A190" s="28" t="n">
        <v>184</v>
      </c>
      <c r="B190" s="31" t="s">
        <v>264</v>
      </c>
      <c r="C190" s="28" t="s">
        <v>56</v>
      </c>
      <c r="D190" s="28" t="n">
        <f aca="false">SUM(F190:T190)</f>
        <v>1</v>
      </c>
      <c r="E190" s="28"/>
      <c r="F190" s="28"/>
      <c r="G190" s="28"/>
      <c r="H190" s="28"/>
      <c r="I190" s="28" t="n">
        <v>1</v>
      </c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9"/>
      <c r="U190" s="32"/>
      <c r="V190" s="32"/>
      <c r="W190" s="32"/>
    </row>
    <row r="191" customFormat="false" ht="12.75" hidden="false" customHeight="false" outlineLevel="0" collapsed="false">
      <c r="A191" s="28" t="n">
        <v>185</v>
      </c>
      <c r="B191" s="31" t="s">
        <v>265</v>
      </c>
      <c r="C191" s="28" t="s">
        <v>56</v>
      </c>
      <c r="D191" s="28" t="n">
        <f aca="false">SUM(F191:T191)</f>
        <v>3</v>
      </c>
      <c r="E191" s="28"/>
      <c r="F191" s="28"/>
      <c r="G191" s="28" t="n">
        <v>3</v>
      </c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9"/>
      <c r="U191" s="32"/>
      <c r="V191" s="32"/>
      <c r="W191" s="32"/>
    </row>
    <row r="192" customFormat="false" ht="12.75" hidden="false" customHeight="false" outlineLevel="0" collapsed="false">
      <c r="A192" s="28" t="n">
        <v>186</v>
      </c>
      <c r="B192" s="31" t="s">
        <v>266</v>
      </c>
      <c r="C192" s="28" t="s">
        <v>71</v>
      </c>
      <c r="D192" s="28" t="n">
        <f aca="false">SUM(F192:T192)</f>
        <v>15</v>
      </c>
      <c r="E192" s="28" t="s">
        <v>72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 t="n">
        <v>15</v>
      </c>
      <c r="T192" s="29"/>
      <c r="U192" s="32"/>
      <c r="V192" s="32"/>
      <c r="W192" s="32"/>
    </row>
    <row r="193" customFormat="false" ht="12.75" hidden="false" customHeight="false" outlineLevel="0" collapsed="false">
      <c r="A193" s="28" t="n">
        <v>187</v>
      </c>
      <c r="B193" s="31" t="s">
        <v>267</v>
      </c>
      <c r="C193" s="28" t="s">
        <v>56</v>
      </c>
      <c r="D193" s="28" t="n">
        <f aca="false">SUM(F193:T193)</f>
        <v>10</v>
      </c>
      <c r="E193" s="28" t="s">
        <v>49</v>
      </c>
      <c r="F193" s="28"/>
      <c r="G193" s="28" t="n">
        <v>10</v>
      </c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9"/>
      <c r="U193" s="32"/>
      <c r="V193" s="32"/>
      <c r="W193" s="32"/>
    </row>
    <row r="194" customFormat="false" ht="12.75" hidden="false" customHeight="false" outlineLevel="0" collapsed="false">
      <c r="A194" s="28" t="n">
        <v>188</v>
      </c>
      <c r="B194" s="31" t="s">
        <v>268</v>
      </c>
      <c r="C194" s="28" t="s">
        <v>56</v>
      </c>
      <c r="D194" s="28" t="n">
        <f aca="false">SUM(F194:T194)</f>
        <v>10</v>
      </c>
      <c r="E194" s="28" t="s">
        <v>49</v>
      </c>
      <c r="F194" s="28"/>
      <c r="G194" s="28" t="n">
        <v>10</v>
      </c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9"/>
      <c r="U194" s="32"/>
      <c r="V194" s="32"/>
      <c r="W194" s="32"/>
    </row>
    <row r="195" customFormat="false" ht="12.75" hidden="false" customHeight="false" outlineLevel="0" collapsed="false">
      <c r="A195" s="28" t="n">
        <v>189</v>
      </c>
      <c r="B195" s="31" t="s">
        <v>269</v>
      </c>
      <c r="C195" s="28" t="s">
        <v>56</v>
      </c>
      <c r="D195" s="28" t="n">
        <f aca="false">SUM(F195:T195)</f>
        <v>1</v>
      </c>
      <c r="E195" s="28"/>
      <c r="F195" s="28"/>
      <c r="G195" s="28"/>
      <c r="H195" s="28"/>
      <c r="I195" s="28"/>
      <c r="J195" s="28"/>
      <c r="K195" s="28"/>
      <c r="L195" s="28"/>
      <c r="M195" s="28" t="n">
        <v>1</v>
      </c>
      <c r="N195" s="28"/>
      <c r="O195" s="28"/>
      <c r="P195" s="28"/>
      <c r="Q195" s="28"/>
      <c r="R195" s="28"/>
      <c r="S195" s="28"/>
      <c r="T195" s="29"/>
      <c r="U195" s="32"/>
      <c r="V195" s="32"/>
      <c r="W195" s="32"/>
    </row>
    <row r="196" customFormat="false" ht="12.75" hidden="false" customHeight="false" outlineLevel="0" collapsed="false">
      <c r="A196" s="28" t="n">
        <v>190</v>
      </c>
      <c r="B196" s="31" t="s">
        <v>270</v>
      </c>
      <c r="C196" s="28" t="s">
        <v>56</v>
      </c>
      <c r="D196" s="28" t="n">
        <f aca="false">SUM(F196:T196)</f>
        <v>2</v>
      </c>
      <c r="E196" s="28"/>
      <c r="F196" s="28"/>
      <c r="G196" s="28"/>
      <c r="H196" s="28"/>
      <c r="I196" s="28"/>
      <c r="J196" s="28"/>
      <c r="K196" s="28" t="n">
        <v>2</v>
      </c>
      <c r="L196" s="28"/>
      <c r="M196" s="28"/>
      <c r="N196" s="28"/>
      <c r="O196" s="28"/>
      <c r="P196" s="28"/>
      <c r="Q196" s="28"/>
      <c r="R196" s="28"/>
      <c r="S196" s="28"/>
      <c r="T196" s="29"/>
      <c r="U196" s="32"/>
      <c r="V196" s="32"/>
      <c r="W196" s="32"/>
    </row>
    <row r="197" customFormat="false" ht="12.75" hidden="false" customHeight="false" outlineLevel="0" collapsed="false">
      <c r="A197" s="28" t="n">
        <v>191</v>
      </c>
      <c r="B197" s="31" t="s">
        <v>271</v>
      </c>
      <c r="C197" s="28" t="s">
        <v>56</v>
      </c>
      <c r="D197" s="28" t="n">
        <f aca="false">SUM(F197:T197)</f>
        <v>2</v>
      </c>
      <c r="E197" s="28"/>
      <c r="F197" s="28"/>
      <c r="G197" s="28"/>
      <c r="H197" s="28"/>
      <c r="I197" s="28" t="n">
        <v>2</v>
      </c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9"/>
      <c r="U197" s="32"/>
      <c r="V197" s="32"/>
      <c r="W197" s="32"/>
    </row>
    <row r="198" customFormat="false" ht="25.5" hidden="false" customHeight="false" outlineLevel="0" collapsed="false">
      <c r="A198" s="28" t="n">
        <v>192</v>
      </c>
      <c r="B198" s="31" t="s">
        <v>272</v>
      </c>
      <c r="C198" s="28" t="s">
        <v>56</v>
      </c>
      <c r="D198" s="28" t="n">
        <f aca="false">SUM(F198:T198)</f>
        <v>9</v>
      </c>
      <c r="E198" s="28" t="s">
        <v>79</v>
      </c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 t="n">
        <v>9</v>
      </c>
      <c r="R198" s="28"/>
      <c r="S198" s="28"/>
      <c r="T198" s="29"/>
      <c r="U198" s="32"/>
      <c r="V198" s="32"/>
      <c r="W198" s="32"/>
    </row>
    <row r="199" customFormat="false" ht="12.75" hidden="false" customHeight="false" outlineLevel="0" collapsed="false">
      <c r="A199" s="28" t="n">
        <v>193</v>
      </c>
      <c r="B199" s="31" t="s">
        <v>273</v>
      </c>
      <c r="C199" s="28" t="s">
        <v>41</v>
      </c>
      <c r="D199" s="28" t="n">
        <f aca="false">SUM(F199:T199)</f>
        <v>1</v>
      </c>
      <c r="E199" s="28" t="s">
        <v>274</v>
      </c>
      <c r="F199" s="28"/>
      <c r="G199" s="28"/>
      <c r="H199" s="28"/>
      <c r="I199" s="28"/>
      <c r="J199" s="28"/>
      <c r="K199" s="28"/>
      <c r="L199" s="28" t="n">
        <v>1</v>
      </c>
      <c r="M199" s="28"/>
      <c r="N199" s="28"/>
      <c r="O199" s="28"/>
      <c r="P199" s="28"/>
      <c r="Q199" s="28"/>
      <c r="R199" s="28"/>
      <c r="S199" s="28"/>
      <c r="T199" s="29"/>
      <c r="U199" s="32"/>
      <c r="V199" s="32"/>
      <c r="W199" s="32"/>
    </row>
    <row r="200" customFormat="false" ht="12.75" hidden="false" customHeight="false" outlineLevel="0" collapsed="false">
      <c r="A200" s="28" t="n">
        <v>194</v>
      </c>
      <c r="B200" s="31" t="s">
        <v>275</v>
      </c>
      <c r="C200" s="28" t="s">
        <v>93</v>
      </c>
      <c r="D200" s="28" t="n">
        <f aca="false">SUM(F200:T200)</f>
        <v>40</v>
      </c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9" t="n">
        <v>40</v>
      </c>
      <c r="U200" s="32"/>
      <c r="V200" s="32"/>
      <c r="W200" s="32"/>
    </row>
    <row r="201" customFormat="false" ht="12.75" hidden="false" customHeight="false" outlineLevel="0" collapsed="false">
      <c r="A201" s="28" t="n">
        <v>195</v>
      </c>
      <c r="B201" s="31" t="s">
        <v>276</v>
      </c>
      <c r="C201" s="28" t="s">
        <v>93</v>
      </c>
      <c r="D201" s="28" t="n">
        <f aca="false">SUM(F201:T201)</f>
        <v>40</v>
      </c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9" t="n">
        <v>40</v>
      </c>
      <c r="U201" s="32"/>
      <c r="V201" s="32"/>
      <c r="W201" s="32"/>
    </row>
    <row r="202" customFormat="false" ht="12.75" hidden="false" customHeight="false" outlineLevel="0" collapsed="false">
      <c r="A202" s="28" t="n">
        <v>196</v>
      </c>
      <c r="B202" s="31" t="s">
        <v>277</v>
      </c>
      <c r="C202" s="28" t="s">
        <v>93</v>
      </c>
      <c r="D202" s="28" t="n">
        <f aca="false">SUM(F202:T202)</f>
        <v>40</v>
      </c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9" t="n">
        <v>40</v>
      </c>
      <c r="U202" s="32"/>
      <c r="V202" s="32"/>
      <c r="W202" s="32"/>
    </row>
    <row r="203" customFormat="false" ht="12.75" hidden="false" customHeight="false" outlineLevel="0" collapsed="false">
      <c r="A203" s="28" t="n">
        <v>197</v>
      </c>
      <c r="B203" s="31" t="s">
        <v>278</v>
      </c>
      <c r="C203" s="28" t="s">
        <v>93</v>
      </c>
      <c r="D203" s="28" t="n">
        <f aca="false">SUM(F203:T203)</f>
        <v>40</v>
      </c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9" t="n">
        <v>40</v>
      </c>
      <c r="U203" s="32"/>
      <c r="V203" s="32"/>
      <c r="W203" s="32"/>
    </row>
    <row r="204" customFormat="false" ht="12.75" hidden="false" customHeight="false" outlineLevel="0" collapsed="false">
      <c r="A204" s="28" t="n">
        <v>198</v>
      </c>
      <c r="B204" s="31" t="s">
        <v>279</v>
      </c>
      <c r="C204" s="28" t="s">
        <v>56</v>
      </c>
      <c r="D204" s="28" t="n">
        <f aca="false">SUM(F204:T204)</f>
        <v>3</v>
      </c>
      <c r="E204" s="28"/>
      <c r="F204" s="28"/>
      <c r="G204" s="28"/>
      <c r="H204" s="28"/>
      <c r="I204" s="28" t="n">
        <v>3</v>
      </c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9"/>
      <c r="U204" s="32"/>
      <c r="V204" s="32"/>
      <c r="W204" s="32"/>
    </row>
    <row r="205" customFormat="false" ht="12.75" hidden="false" customHeight="false" outlineLevel="0" collapsed="false">
      <c r="A205" s="28" t="n">
        <v>199</v>
      </c>
      <c r="B205" s="31" t="s">
        <v>280</v>
      </c>
      <c r="C205" s="28" t="s">
        <v>168</v>
      </c>
      <c r="D205" s="28" t="n">
        <f aca="false">SUM(F205:T205)</f>
        <v>5</v>
      </c>
      <c r="E205" s="28"/>
      <c r="F205" s="28"/>
      <c r="G205" s="28"/>
      <c r="H205" s="28"/>
      <c r="I205" s="28"/>
      <c r="J205" s="28"/>
      <c r="K205" s="28" t="n">
        <v>5</v>
      </c>
      <c r="L205" s="28"/>
      <c r="M205" s="28"/>
      <c r="N205" s="28"/>
      <c r="O205" s="28"/>
      <c r="P205" s="28"/>
      <c r="Q205" s="28"/>
      <c r="R205" s="28"/>
      <c r="S205" s="28"/>
      <c r="T205" s="29"/>
      <c r="U205" s="32"/>
      <c r="V205" s="32"/>
      <c r="W205" s="32"/>
    </row>
    <row r="206" customFormat="false" ht="12.75" hidden="false" customHeight="false" outlineLevel="0" collapsed="false">
      <c r="A206" s="28" t="n">
        <v>200</v>
      </c>
      <c r="B206" s="31" t="s">
        <v>281</v>
      </c>
      <c r="C206" s="28" t="s">
        <v>56</v>
      </c>
      <c r="D206" s="28" t="n">
        <f aca="false">SUM(F206:T206)</f>
        <v>1</v>
      </c>
      <c r="E206" s="28"/>
      <c r="F206" s="28"/>
      <c r="G206" s="28"/>
      <c r="H206" s="28"/>
      <c r="I206" s="28" t="n">
        <v>1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9"/>
      <c r="U206" s="32"/>
      <c r="V206" s="32"/>
      <c r="W206" s="32"/>
    </row>
    <row r="207" customFormat="false" ht="25.5" hidden="false" customHeight="false" outlineLevel="0" collapsed="false">
      <c r="A207" s="28" t="n">
        <v>201</v>
      </c>
      <c r="B207" s="31" t="s">
        <v>282</v>
      </c>
      <c r="C207" s="28" t="s">
        <v>59</v>
      </c>
      <c r="D207" s="28" t="n">
        <f aca="false">SUM(F207:T207)</f>
        <v>2</v>
      </c>
      <c r="E207" s="28"/>
      <c r="F207" s="28"/>
      <c r="G207" s="28" t="n">
        <v>1</v>
      </c>
      <c r="H207" s="28"/>
      <c r="I207" s="28" t="n">
        <v>1</v>
      </c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9"/>
      <c r="U207" s="32"/>
      <c r="V207" s="32"/>
      <c r="W207" s="32"/>
    </row>
    <row r="208" customFormat="false" ht="12.75" hidden="false" customHeight="false" outlineLevel="0" collapsed="false">
      <c r="A208" s="28" t="n">
        <v>202</v>
      </c>
      <c r="B208" s="31" t="s">
        <v>283</v>
      </c>
      <c r="C208" s="28" t="s">
        <v>56</v>
      </c>
      <c r="D208" s="28" t="n">
        <f aca="false">SUM(F208:T208)</f>
        <v>4</v>
      </c>
      <c r="E208" s="28" t="s">
        <v>49</v>
      </c>
      <c r="F208" s="28" t="n">
        <v>1</v>
      </c>
      <c r="G208" s="28" t="n">
        <v>3</v>
      </c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9"/>
      <c r="U208" s="32"/>
      <c r="V208" s="32"/>
      <c r="W208" s="32"/>
    </row>
    <row r="209" customFormat="false" ht="12.75" hidden="false" customHeight="false" outlineLevel="0" collapsed="false">
      <c r="A209" s="28" t="n">
        <v>203</v>
      </c>
      <c r="B209" s="31" t="s">
        <v>284</v>
      </c>
      <c r="C209" s="28" t="s">
        <v>56</v>
      </c>
      <c r="D209" s="28" t="n">
        <f aca="false">SUM(F209:T209)</f>
        <v>4</v>
      </c>
      <c r="E209" s="28" t="s">
        <v>49</v>
      </c>
      <c r="F209" s="28" t="n">
        <v>1</v>
      </c>
      <c r="G209" s="28" t="n">
        <v>3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9"/>
      <c r="U209" s="32"/>
      <c r="V209" s="32"/>
      <c r="W209" s="32"/>
    </row>
    <row r="210" customFormat="false" ht="12.75" hidden="false" customHeight="false" outlineLevel="0" collapsed="false">
      <c r="A210" s="28" t="n">
        <v>204</v>
      </c>
      <c r="B210" s="31" t="s">
        <v>285</v>
      </c>
      <c r="C210" s="28" t="s">
        <v>56</v>
      </c>
      <c r="D210" s="28" t="n">
        <f aca="false">SUM(F210:T210)</f>
        <v>5</v>
      </c>
      <c r="E210" s="28"/>
      <c r="F210" s="28"/>
      <c r="G210" s="28"/>
      <c r="H210" s="28"/>
      <c r="I210" s="28"/>
      <c r="J210" s="28"/>
      <c r="K210" s="28" t="n">
        <v>5</v>
      </c>
      <c r="L210" s="28"/>
      <c r="M210" s="28"/>
      <c r="N210" s="28"/>
      <c r="O210" s="28"/>
      <c r="P210" s="28"/>
      <c r="Q210" s="28"/>
      <c r="R210" s="28"/>
      <c r="S210" s="28"/>
      <c r="T210" s="29"/>
      <c r="U210" s="32"/>
      <c r="V210" s="32"/>
      <c r="W210" s="32"/>
    </row>
    <row r="211" customFormat="false" ht="12.75" hidden="false" customHeight="false" outlineLevel="0" collapsed="false">
      <c r="A211" s="28" t="n">
        <v>205</v>
      </c>
      <c r="B211" s="31" t="s">
        <v>286</v>
      </c>
      <c r="C211" s="28" t="s">
        <v>56</v>
      </c>
      <c r="D211" s="28" t="n">
        <f aca="false">SUM(F211:T211)</f>
        <v>4</v>
      </c>
      <c r="E211" s="28"/>
      <c r="F211" s="28"/>
      <c r="G211" s="28"/>
      <c r="H211" s="28"/>
      <c r="I211" s="28"/>
      <c r="J211" s="28"/>
      <c r="K211" s="28" t="n">
        <v>4</v>
      </c>
      <c r="L211" s="28"/>
      <c r="M211" s="28"/>
      <c r="N211" s="28"/>
      <c r="O211" s="28"/>
      <c r="P211" s="28"/>
      <c r="Q211" s="28"/>
      <c r="R211" s="28"/>
      <c r="S211" s="28"/>
      <c r="T211" s="29"/>
      <c r="U211" s="32"/>
      <c r="V211" s="32"/>
      <c r="W211" s="32"/>
    </row>
    <row r="212" customFormat="false" ht="12.75" hidden="false" customHeight="false" outlineLevel="0" collapsed="false">
      <c r="A212" s="28" t="n">
        <v>206</v>
      </c>
      <c r="B212" s="31" t="s">
        <v>287</v>
      </c>
      <c r="C212" s="28" t="s">
        <v>56</v>
      </c>
      <c r="D212" s="28" t="n">
        <f aca="false">SUM(F212:T212)</f>
        <v>20</v>
      </c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9" t="n">
        <v>20</v>
      </c>
      <c r="U212" s="32"/>
      <c r="V212" s="32"/>
      <c r="W212" s="32"/>
    </row>
    <row r="213" customFormat="false" ht="12.75" hidden="false" customHeight="false" outlineLevel="0" collapsed="false">
      <c r="A213" s="28" t="n">
        <v>207</v>
      </c>
      <c r="B213" s="31" t="s">
        <v>288</v>
      </c>
      <c r="C213" s="28" t="s">
        <v>56</v>
      </c>
      <c r="D213" s="28" t="n">
        <f aca="false">SUM(F213:T213)</f>
        <v>3</v>
      </c>
      <c r="E213" s="28"/>
      <c r="F213" s="28"/>
      <c r="G213" s="28"/>
      <c r="H213" s="28"/>
      <c r="I213" s="28" t="n">
        <v>3</v>
      </c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9"/>
      <c r="U213" s="32"/>
      <c r="V213" s="32"/>
      <c r="W213" s="32"/>
    </row>
    <row r="214" customFormat="false" ht="12.75" hidden="false" customHeight="false" outlineLevel="0" collapsed="false">
      <c r="A214" s="28" t="n">
        <v>208</v>
      </c>
      <c r="B214" s="31" t="s">
        <v>289</v>
      </c>
      <c r="C214" s="28" t="s">
        <v>56</v>
      </c>
      <c r="D214" s="28" t="n">
        <f aca="false">SUM(F214:T214)</f>
        <v>1</v>
      </c>
      <c r="E214" s="28" t="s">
        <v>290</v>
      </c>
      <c r="F214" s="28"/>
      <c r="G214" s="28"/>
      <c r="H214" s="28"/>
      <c r="I214" s="28" t="n">
        <v>1</v>
      </c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9"/>
      <c r="U214" s="32"/>
      <c r="V214" s="32"/>
      <c r="W214" s="32"/>
    </row>
    <row r="215" customFormat="false" ht="12.75" hidden="false" customHeight="false" outlineLevel="0" collapsed="false">
      <c r="A215" s="28" t="n">
        <v>209</v>
      </c>
      <c r="B215" s="31" t="s">
        <v>291</v>
      </c>
      <c r="C215" s="28" t="s">
        <v>56</v>
      </c>
      <c r="D215" s="28" t="n">
        <f aca="false">SUM(F215:T215)</f>
        <v>16</v>
      </c>
      <c r="E215" s="28" t="s">
        <v>290</v>
      </c>
      <c r="F215" s="28"/>
      <c r="G215" s="28" t="n">
        <v>2</v>
      </c>
      <c r="H215" s="28"/>
      <c r="I215" s="28" t="n">
        <v>1</v>
      </c>
      <c r="J215" s="28"/>
      <c r="K215" s="28" t="n">
        <v>8</v>
      </c>
      <c r="L215" s="28"/>
      <c r="M215" s="28"/>
      <c r="N215" s="28"/>
      <c r="O215" s="28"/>
      <c r="P215" s="28"/>
      <c r="Q215" s="28"/>
      <c r="R215" s="28"/>
      <c r="S215" s="28"/>
      <c r="T215" s="29" t="n">
        <v>5</v>
      </c>
      <c r="U215" s="32"/>
      <c r="V215" s="32"/>
      <c r="W215" s="32"/>
    </row>
    <row r="216" customFormat="false" ht="12.75" hidden="false" customHeight="false" outlineLevel="0" collapsed="false">
      <c r="A216" s="28" t="n">
        <v>210</v>
      </c>
      <c r="B216" s="31" t="s">
        <v>292</v>
      </c>
      <c r="C216" s="28" t="s">
        <v>56</v>
      </c>
      <c r="D216" s="28" t="n">
        <f aca="false">SUM(F216:T216)</f>
        <v>15</v>
      </c>
      <c r="E216" s="28" t="s">
        <v>293</v>
      </c>
      <c r="F216" s="28"/>
      <c r="G216" s="28"/>
      <c r="H216" s="28"/>
      <c r="I216" s="28"/>
      <c r="J216" s="28"/>
      <c r="K216" s="28"/>
      <c r="L216" s="28" t="n">
        <v>3</v>
      </c>
      <c r="M216" s="28"/>
      <c r="N216" s="28" t="n">
        <v>2</v>
      </c>
      <c r="O216" s="28"/>
      <c r="P216" s="28"/>
      <c r="Q216" s="28"/>
      <c r="R216" s="28"/>
      <c r="S216" s="28" t="n">
        <v>10</v>
      </c>
      <c r="T216" s="29"/>
      <c r="U216" s="32"/>
      <c r="V216" s="32"/>
      <c r="W216" s="32"/>
    </row>
    <row r="217" customFormat="false" ht="12.75" hidden="false" customHeight="false" outlineLevel="0" collapsed="false">
      <c r="A217" s="28" t="n">
        <v>211</v>
      </c>
      <c r="B217" s="31" t="s">
        <v>294</v>
      </c>
      <c r="C217" s="28" t="s">
        <v>56</v>
      </c>
      <c r="D217" s="28" t="n">
        <f aca="false">SUM(F217:T217)</f>
        <v>1</v>
      </c>
      <c r="E217" s="28" t="s">
        <v>295</v>
      </c>
      <c r="F217" s="28"/>
      <c r="G217" s="28"/>
      <c r="H217" s="28"/>
      <c r="I217" s="28" t="n">
        <v>1</v>
      </c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9"/>
      <c r="U217" s="32"/>
      <c r="V217" s="32"/>
      <c r="W217" s="32"/>
    </row>
    <row r="218" customFormat="false" ht="12.75" hidden="false" customHeight="false" outlineLevel="0" collapsed="false">
      <c r="A218" s="28" t="n">
        <v>212</v>
      </c>
      <c r="B218" s="31" t="s">
        <v>296</v>
      </c>
      <c r="C218" s="28" t="s">
        <v>56</v>
      </c>
      <c r="D218" s="28" t="n">
        <f aca="false">SUM(F218:T218)</f>
        <v>1</v>
      </c>
      <c r="E218" s="28" t="s">
        <v>295</v>
      </c>
      <c r="F218" s="28"/>
      <c r="G218" s="28"/>
      <c r="H218" s="28"/>
      <c r="I218" s="28" t="n">
        <v>1</v>
      </c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9"/>
      <c r="U218" s="32"/>
      <c r="V218" s="32"/>
      <c r="W218" s="32"/>
    </row>
    <row r="219" customFormat="false" ht="12.75" hidden="false" customHeight="false" outlineLevel="0" collapsed="false">
      <c r="A219" s="28" t="n">
        <v>213</v>
      </c>
      <c r="B219" s="31" t="s">
        <v>297</v>
      </c>
      <c r="C219" s="28" t="s">
        <v>56</v>
      </c>
      <c r="D219" s="28" t="n">
        <f aca="false">SUM(F219:T219)</f>
        <v>1</v>
      </c>
      <c r="E219" s="28" t="s">
        <v>295</v>
      </c>
      <c r="F219" s="28"/>
      <c r="G219" s="28"/>
      <c r="H219" s="28"/>
      <c r="I219" s="28" t="n">
        <v>1</v>
      </c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9"/>
      <c r="U219" s="32"/>
      <c r="V219" s="32"/>
      <c r="W219" s="32"/>
    </row>
    <row r="220" customFormat="false" ht="12.75" hidden="false" customHeight="false" outlineLevel="0" collapsed="false">
      <c r="A220" s="28" t="n">
        <v>214</v>
      </c>
      <c r="B220" s="31" t="s">
        <v>298</v>
      </c>
      <c r="C220" s="28" t="s">
        <v>56</v>
      </c>
      <c r="D220" s="28" t="n">
        <f aca="false">SUM(F220:T220)</f>
        <v>10</v>
      </c>
      <c r="E220" s="28" t="s">
        <v>299</v>
      </c>
      <c r="F220" s="28"/>
      <c r="G220" s="28"/>
      <c r="H220" s="28"/>
      <c r="I220" s="28"/>
      <c r="J220" s="28"/>
      <c r="K220" s="28" t="n">
        <v>10</v>
      </c>
      <c r="L220" s="28"/>
      <c r="M220" s="28"/>
      <c r="N220" s="28"/>
      <c r="O220" s="28"/>
      <c r="P220" s="28"/>
      <c r="Q220" s="28"/>
      <c r="R220" s="28"/>
      <c r="S220" s="28"/>
      <c r="T220" s="29"/>
      <c r="U220" s="32"/>
      <c r="V220" s="32"/>
      <c r="W220" s="32"/>
    </row>
    <row r="221" customFormat="false" ht="12.75" hidden="false" customHeight="false" outlineLevel="0" collapsed="false">
      <c r="A221" s="28" t="n">
        <v>215</v>
      </c>
      <c r="B221" s="31" t="s">
        <v>300</v>
      </c>
      <c r="C221" s="28" t="s">
        <v>56</v>
      </c>
      <c r="D221" s="28" t="n">
        <f aca="false">SUM(F221:T221)</f>
        <v>100</v>
      </c>
      <c r="E221" s="28"/>
      <c r="F221" s="28"/>
      <c r="G221" s="28"/>
      <c r="H221" s="28"/>
      <c r="I221" s="28"/>
      <c r="J221" s="28"/>
      <c r="K221" s="28" t="n">
        <v>100</v>
      </c>
      <c r="L221" s="28"/>
      <c r="M221" s="28"/>
      <c r="N221" s="28"/>
      <c r="O221" s="28"/>
      <c r="P221" s="28"/>
      <c r="Q221" s="28"/>
      <c r="R221" s="28"/>
      <c r="S221" s="28"/>
      <c r="T221" s="29"/>
      <c r="U221" s="32"/>
      <c r="V221" s="32"/>
      <c r="W221" s="32"/>
    </row>
    <row r="222" customFormat="false" ht="12.75" hidden="false" customHeight="false" outlineLevel="0" collapsed="false">
      <c r="A222" s="28" t="n">
        <v>216</v>
      </c>
      <c r="B222" s="31" t="s">
        <v>301</v>
      </c>
      <c r="C222" s="28" t="s">
        <v>56</v>
      </c>
      <c r="D222" s="28" t="n">
        <f aca="false">SUM(F222:T222)</f>
        <v>20</v>
      </c>
      <c r="E222" s="28" t="s">
        <v>302</v>
      </c>
      <c r="F222" s="28"/>
      <c r="G222" s="28"/>
      <c r="H222" s="28"/>
      <c r="I222" s="28"/>
      <c r="J222" s="28"/>
      <c r="K222" s="28" t="n">
        <v>20</v>
      </c>
      <c r="L222" s="28"/>
      <c r="M222" s="28"/>
      <c r="N222" s="28"/>
      <c r="O222" s="28"/>
      <c r="P222" s="28"/>
      <c r="Q222" s="28"/>
      <c r="R222" s="28"/>
      <c r="S222" s="28"/>
      <c r="T222" s="29"/>
      <c r="U222" s="32"/>
      <c r="V222" s="32"/>
      <c r="W222" s="32"/>
    </row>
    <row r="223" customFormat="false" ht="12.75" hidden="false" customHeight="false" outlineLevel="0" collapsed="false">
      <c r="A223" s="28" t="n">
        <v>217</v>
      </c>
      <c r="B223" s="31" t="s">
        <v>303</v>
      </c>
      <c r="C223" s="28" t="s">
        <v>56</v>
      </c>
      <c r="D223" s="28" t="n">
        <f aca="false">SUM(F223:T223)</f>
        <v>10</v>
      </c>
      <c r="E223" s="28" t="s">
        <v>302</v>
      </c>
      <c r="F223" s="28"/>
      <c r="G223" s="28"/>
      <c r="H223" s="28"/>
      <c r="I223" s="28"/>
      <c r="J223" s="28"/>
      <c r="K223" s="28" t="n">
        <v>10</v>
      </c>
      <c r="L223" s="28"/>
      <c r="M223" s="28"/>
      <c r="N223" s="28"/>
      <c r="O223" s="28"/>
      <c r="P223" s="28"/>
      <c r="Q223" s="28"/>
      <c r="R223" s="28"/>
      <c r="S223" s="28"/>
      <c r="T223" s="29"/>
      <c r="U223" s="32"/>
      <c r="V223" s="32"/>
      <c r="W223" s="32"/>
    </row>
    <row r="224" customFormat="false" ht="12.75" hidden="false" customHeight="false" outlineLevel="0" collapsed="false">
      <c r="A224" s="28" t="n">
        <v>218</v>
      </c>
      <c r="B224" s="31" t="s">
        <v>304</v>
      </c>
      <c r="C224" s="28" t="s">
        <v>56</v>
      </c>
      <c r="D224" s="28" t="n">
        <f aca="false">SUM(F224:T224)</f>
        <v>50</v>
      </c>
      <c r="E224" s="28" t="s">
        <v>302</v>
      </c>
      <c r="F224" s="28"/>
      <c r="G224" s="28"/>
      <c r="H224" s="28"/>
      <c r="I224" s="28"/>
      <c r="J224" s="28"/>
      <c r="K224" s="28" t="n">
        <v>50</v>
      </c>
      <c r="L224" s="28"/>
      <c r="M224" s="28"/>
      <c r="N224" s="28"/>
      <c r="O224" s="28"/>
      <c r="P224" s="28"/>
      <c r="Q224" s="28"/>
      <c r="R224" s="28"/>
      <c r="S224" s="28"/>
      <c r="T224" s="29"/>
      <c r="U224" s="32"/>
      <c r="V224" s="32"/>
      <c r="W224" s="32"/>
    </row>
    <row r="225" customFormat="false" ht="25.5" hidden="false" customHeight="false" outlineLevel="0" collapsed="false">
      <c r="A225" s="28" t="n">
        <v>219</v>
      </c>
      <c r="B225" s="31" t="s">
        <v>305</v>
      </c>
      <c r="C225" s="28" t="s">
        <v>56</v>
      </c>
      <c r="D225" s="28" t="n">
        <f aca="false">SUM(F225:T225)</f>
        <v>15</v>
      </c>
      <c r="E225" s="28" t="s">
        <v>302</v>
      </c>
      <c r="F225" s="28"/>
      <c r="G225" s="28"/>
      <c r="H225" s="28"/>
      <c r="I225" s="28"/>
      <c r="J225" s="28"/>
      <c r="K225" s="28" t="n">
        <v>15</v>
      </c>
      <c r="L225" s="28"/>
      <c r="M225" s="28"/>
      <c r="N225" s="28"/>
      <c r="O225" s="28"/>
      <c r="P225" s="28"/>
      <c r="Q225" s="28"/>
      <c r="R225" s="28"/>
      <c r="S225" s="28"/>
      <c r="T225" s="29"/>
      <c r="U225" s="32"/>
      <c r="V225" s="32"/>
      <c r="W225" s="32"/>
    </row>
    <row r="226" customFormat="false" ht="12.75" hidden="false" customHeight="false" outlineLevel="0" collapsed="false">
      <c r="A226" s="28" t="n">
        <v>220</v>
      </c>
      <c r="B226" s="31" t="s">
        <v>306</v>
      </c>
      <c r="C226" s="28" t="s">
        <v>56</v>
      </c>
      <c r="D226" s="28" t="n">
        <f aca="false">SUM(F226:T226)</f>
        <v>10</v>
      </c>
      <c r="E226" s="28"/>
      <c r="F226" s="28"/>
      <c r="G226" s="28"/>
      <c r="H226" s="28"/>
      <c r="I226" s="28"/>
      <c r="J226" s="28"/>
      <c r="K226" s="28" t="n">
        <v>10</v>
      </c>
      <c r="L226" s="28"/>
      <c r="M226" s="28"/>
      <c r="N226" s="28"/>
      <c r="O226" s="28"/>
      <c r="P226" s="28"/>
      <c r="Q226" s="28"/>
      <c r="R226" s="28"/>
      <c r="S226" s="28"/>
      <c r="T226" s="29"/>
      <c r="U226" s="32"/>
      <c r="V226" s="32"/>
      <c r="W226" s="32"/>
    </row>
    <row r="227" customFormat="false" ht="12.75" hidden="false" customHeight="false" outlineLevel="0" collapsed="false">
      <c r="A227" s="28" t="n">
        <v>221</v>
      </c>
      <c r="B227" s="31" t="s">
        <v>307</v>
      </c>
      <c r="C227" s="28" t="s">
        <v>56</v>
      </c>
      <c r="D227" s="28" t="n">
        <f aca="false">SUM(F227:T227)</f>
        <v>20</v>
      </c>
      <c r="E227" s="28" t="s">
        <v>308</v>
      </c>
      <c r="F227" s="28"/>
      <c r="G227" s="28"/>
      <c r="H227" s="28"/>
      <c r="I227" s="28"/>
      <c r="J227" s="28"/>
      <c r="K227" s="28" t="n">
        <v>20</v>
      </c>
      <c r="L227" s="28"/>
      <c r="M227" s="28"/>
      <c r="N227" s="28"/>
      <c r="O227" s="28"/>
      <c r="P227" s="28"/>
      <c r="Q227" s="28"/>
      <c r="R227" s="28"/>
      <c r="S227" s="28"/>
      <c r="T227" s="29"/>
      <c r="U227" s="32"/>
      <c r="V227" s="32"/>
      <c r="W227" s="32"/>
    </row>
    <row r="228" customFormat="false" ht="12.75" hidden="false" customHeight="false" outlineLevel="0" collapsed="false">
      <c r="A228" s="28" t="n">
        <v>222</v>
      </c>
      <c r="B228" s="31" t="s">
        <v>309</v>
      </c>
      <c r="C228" s="28" t="s">
        <v>56</v>
      </c>
      <c r="D228" s="28" t="n">
        <f aca="false">SUM(F228:T228)</f>
        <v>20</v>
      </c>
      <c r="E228" s="28" t="s">
        <v>308</v>
      </c>
      <c r="F228" s="28"/>
      <c r="G228" s="28"/>
      <c r="H228" s="28"/>
      <c r="I228" s="28"/>
      <c r="J228" s="28"/>
      <c r="K228" s="28" t="n">
        <v>20</v>
      </c>
      <c r="L228" s="28"/>
      <c r="M228" s="28"/>
      <c r="N228" s="28"/>
      <c r="O228" s="28"/>
      <c r="P228" s="28"/>
      <c r="Q228" s="28"/>
      <c r="R228" s="28"/>
      <c r="S228" s="28"/>
      <c r="T228" s="29"/>
      <c r="U228" s="32"/>
      <c r="V228" s="32"/>
      <c r="W228" s="32"/>
    </row>
    <row r="229" customFormat="false" ht="12.75" hidden="false" customHeight="false" outlineLevel="0" collapsed="false">
      <c r="A229" s="28" t="n">
        <v>223</v>
      </c>
      <c r="B229" s="31" t="s">
        <v>310</v>
      </c>
      <c r="C229" s="28" t="s">
        <v>56</v>
      </c>
      <c r="D229" s="28" t="n">
        <f aca="false">SUM(F229:T229)</f>
        <v>20</v>
      </c>
      <c r="E229" s="28" t="s">
        <v>308</v>
      </c>
      <c r="F229" s="28"/>
      <c r="G229" s="28"/>
      <c r="H229" s="28"/>
      <c r="I229" s="28"/>
      <c r="J229" s="28"/>
      <c r="K229" s="28" t="n">
        <v>20</v>
      </c>
      <c r="L229" s="28"/>
      <c r="M229" s="28"/>
      <c r="N229" s="28"/>
      <c r="O229" s="28"/>
      <c r="P229" s="28"/>
      <c r="Q229" s="28"/>
      <c r="R229" s="28"/>
      <c r="S229" s="28"/>
      <c r="T229" s="29"/>
      <c r="U229" s="32"/>
      <c r="V229" s="32"/>
      <c r="W229" s="32"/>
    </row>
    <row r="230" customFormat="false" ht="12.75" hidden="false" customHeight="false" outlineLevel="0" collapsed="false">
      <c r="A230" s="28" t="n">
        <v>224</v>
      </c>
      <c r="B230" s="31" t="s">
        <v>311</v>
      </c>
      <c r="C230" s="28" t="s">
        <v>56</v>
      </c>
      <c r="D230" s="28" t="n">
        <f aca="false">SUM(F230:T230)</f>
        <v>300</v>
      </c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9" t="n">
        <v>300</v>
      </c>
      <c r="U230" s="32"/>
      <c r="V230" s="32"/>
      <c r="W230" s="32"/>
    </row>
    <row r="231" customFormat="false" ht="12.75" hidden="false" customHeight="false" outlineLevel="0" collapsed="false">
      <c r="A231" s="28" t="n">
        <v>225</v>
      </c>
      <c r="B231" s="31" t="s">
        <v>312</v>
      </c>
      <c r="C231" s="28" t="s">
        <v>56</v>
      </c>
      <c r="D231" s="28" t="n">
        <f aca="false">SUM(F231:T231)</f>
        <v>300</v>
      </c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9" t="n">
        <v>300</v>
      </c>
      <c r="U231" s="32"/>
      <c r="V231" s="32"/>
      <c r="W231" s="32"/>
    </row>
    <row r="232" customFormat="false" ht="12.75" hidden="false" customHeight="false" outlineLevel="0" collapsed="false">
      <c r="A232" s="28" t="n">
        <v>226</v>
      </c>
      <c r="B232" s="31" t="s">
        <v>313</v>
      </c>
      <c r="C232" s="28" t="s">
        <v>56</v>
      </c>
      <c r="D232" s="28" t="n">
        <f aca="false">SUM(F232:T232)</f>
        <v>300</v>
      </c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9" t="n">
        <v>300</v>
      </c>
      <c r="U232" s="32"/>
      <c r="V232" s="32"/>
      <c r="W232" s="32"/>
    </row>
    <row r="233" customFormat="false" ht="12.75" hidden="false" customHeight="false" outlineLevel="0" collapsed="false">
      <c r="A233" s="28" t="n">
        <v>227</v>
      </c>
      <c r="B233" s="31" t="s">
        <v>314</v>
      </c>
      <c r="C233" s="28" t="s">
        <v>56</v>
      </c>
      <c r="D233" s="28" t="n">
        <f aca="false">SUM(F233:T233)</f>
        <v>300</v>
      </c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9" t="n">
        <v>300</v>
      </c>
      <c r="U233" s="32"/>
      <c r="V233" s="32"/>
      <c r="W233" s="32"/>
    </row>
    <row r="234" customFormat="false" ht="12.75" hidden="false" customHeight="false" outlineLevel="0" collapsed="false">
      <c r="A234" s="28" t="n">
        <v>228</v>
      </c>
      <c r="B234" s="31" t="s">
        <v>315</v>
      </c>
      <c r="C234" s="28" t="s">
        <v>56</v>
      </c>
      <c r="D234" s="28" t="n">
        <f aca="false">SUM(F234:T234)</f>
        <v>50</v>
      </c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9" t="n">
        <v>50</v>
      </c>
      <c r="U234" s="32"/>
      <c r="V234" s="32"/>
      <c r="W234" s="32"/>
    </row>
    <row r="235" customFormat="false" ht="12.75" hidden="false" customHeight="false" outlineLevel="0" collapsed="false">
      <c r="A235" s="28" t="n">
        <v>229</v>
      </c>
      <c r="B235" s="31" t="s">
        <v>316</v>
      </c>
      <c r="C235" s="28" t="s">
        <v>56</v>
      </c>
      <c r="D235" s="28" t="n">
        <f aca="false">SUM(F235:T235)</f>
        <v>50</v>
      </c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9" t="n">
        <v>50</v>
      </c>
      <c r="U235" s="32"/>
      <c r="V235" s="32"/>
      <c r="W235" s="32"/>
    </row>
    <row r="236" customFormat="false" ht="12.75" hidden="false" customHeight="false" outlineLevel="0" collapsed="false">
      <c r="A236" s="28" t="n">
        <v>230</v>
      </c>
      <c r="B236" s="31" t="s">
        <v>317</v>
      </c>
      <c r="C236" s="28" t="s">
        <v>56</v>
      </c>
      <c r="D236" s="28" t="n">
        <f aca="false">SUM(F236:T236)</f>
        <v>300</v>
      </c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9" t="n">
        <v>300</v>
      </c>
      <c r="U236" s="32"/>
      <c r="V236" s="32"/>
      <c r="W236" s="32"/>
    </row>
    <row r="237" customFormat="false" ht="12.75" hidden="false" customHeight="false" outlineLevel="0" collapsed="false">
      <c r="A237" s="28" t="n">
        <v>231</v>
      </c>
      <c r="B237" s="31" t="s">
        <v>318</v>
      </c>
      <c r="C237" s="28" t="s">
        <v>56</v>
      </c>
      <c r="D237" s="28" t="n">
        <f aca="false">SUM(F237:T237)</f>
        <v>300</v>
      </c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9" t="n">
        <v>300</v>
      </c>
      <c r="U237" s="32"/>
      <c r="V237" s="32"/>
      <c r="W237" s="32"/>
    </row>
    <row r="238" customFormat="false" ht="12.75" hidden="false" customHeight="false" outlineLevel="0" collapsed="false">
      <c r="A238" s="28" t="n">
        <v>232</v>
      </c>
      <c r="B238" s="31" t="s">
        <v>319</v>
      </c>
      <c r="C238" s="28" t="s">
        <v>46</v>
      </c>
      <c r="D238" s="28" t="n">
        <f aca="false">SUM(F238:T238)</f>
        <v>1</v>
      </c>
      <c r="E238" s="28"/>
      <c r="F238" s="28"/>
      <c r="G238" s="28"/>
      <c r="H238" s="28"/>
      <c r="I238" s="28"/>
      <c r="J238" s="28"/>
      <c r="K238" s="28" t="n">
        <v>1</v>
      </c>
      <c r="L238" s="28"/>
      <c r="M238" s="28"/>
      <c r="N238" s="28"/>
      <c r="O238" s="28"/>
      <c r="P238" s="28"/>
      <c r="Q238" s="28"/>
      <c r="R238" s="28"/>
      <c r="S238" s="28"/>
      <c r="T238" s="29"/>
      <c r="U238" s="32"/>
      <c r="V238" s="32"/>
      <c r="W238" s="32"/>
    </row>
    <row r="239" customFormat="false" ht="12.75" hidden="false" customHeight="false" outlineLevel="0" collapsed="false">
      <c r="A239" s="28" t="n">
        <v>233</v>
      </c>
      <c r="B239" s="31" t="s">
        <v>320</v>
      </c>
      <c r="C239" s="28" t="s">
        <v>56</v>
      </c>
      <c r="D239" s="28" t="n">
        <f aca="false">SUM(F239:T239)</f>
        <v>2</v>
      </c>
      <c r="E239" s="28" t="s">
        <v>290</v>
      </c>
      <c r="F239" s="28"/>
      <c r="G239" s="28"/>
      <c r="H239" s="28"/>
      <c r="I239" s="28"/>
      <c r="J239" s="28"/>
      <c r="K239" s="28"/>
      <c r="L239" s="28"/>
      <c r="M239" s="28" t="n">
        <v>1</v>
      </c>
      <c r="N239" s="28"/>
      <c r="O239" s="28"/>
      <c r="P239" s="28"/>
      <c r="Q239" s="28" t="n">
        <v>1</v>
      </c>
      <c r="R239" s="28"/>
      <c r="S239" s="28"/>
      <c r="T239" s="29"/>
      <c r="U239" s="32"/>
      <c r="V239" s="32"/>
      <c r="W239" s="32"/>
    </row>
    <row r="240" customFormat="false" ht="12.75" hidden="false" customHeight="false" outlineLevel="0" collapsed="false">
      <c r="A240" s="28" t="n">
        <v>234</v>
      </c>
      <c r="B240" s="31" t="s">
        <v>321</v>
      </c>
      <c r="C240" s="28" t="s">
        <v>56</v>
      </c>
      <c r="D240" s="28" t="n">
        <f aca="false">SUM(F240:T240)</f>
        <v>50</v>
      </c>
      <c r="E240" s="28" t="s">
        <v>290</v>
      </c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 t="n">
        <v>50</v>
      </c>
      <c r="R240" s="28"/>
      <c r="S240" s="28"/>
      <c r="T240" s="29"/>
      <c r="U240" s="32"/>
      <c r="V240" s="32"/>
      <c r="W240" s="32"/>
    </row>
    <row r="241" customFormat="false" ht="12.75" hidden="false" customHeight="false" outlineLevel="0" collapsed="false">
      <c r="A241" s="28" t="n">
        <v>235</v>
      </c>
      <c r="B241" s="31" t="s">
        <v>322</v>
      </c>
      <c r="C241" s="28" t="s">
        <v>56</v>
      </c>
      <c r="D241" s="28" t="n">
        <f aca="false">SUM(F241:T241)</f>
        <v>40</v>
      </c>
      <c r="E241" s="28" t="s">
        <v>290</v>
      </c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 t="n">
        <v>40</v>
      </c>
      <c r="R241" s="28"/>
      <c r="S241" s="28"/>
      <c r="T241" s="29"/>
      <c r="U241" s="32"/>
      <c r="V241" s="32"/>
      <c r="W241" s="32"/>
    </row>
    <row r="242" customFormat="false" ht="12.75" hidden="false" customHeight="false" outlineLevel="0" collapsed="false">
      <c r="A242" s="28" t="n">
        <v>236</v>
      </c>
      <c r="B242" s="31" t="s">
        <v>323</v>
      </c>
      <c r="C242" s="28" t="s">
        <v>324</v>
      </c>
      <c r="D242" s="28" t="n">
        <f aca="false">SUM(F242:T242)</f>
        <v>5</v>
      </c>
      <c r="E242" s="28" t="s">
        <v>43</v>
      </c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 t="n">
        <v>5</v>
      </c>
      <c r="T242" s="29"/>
      <c r="U242" s="32"/>
      <c r="V242" s="32"/>
      <c r="W242" s="32"/>
    </row>
    <row r="243" customFormat="false" ht="12.75" hidden="false" customHeight="false" outlineLevel="0" collapsed="false">
      <c r="A243" s="28" t="n">
        <v>237</v>
      </c>
      <c r="B243" s="31" t="s">
        <v>325</v>
      </c>
      <c r="C243" s="28" t="s">
        <v>56</v>
      </c>
      <c r="D243" s="28" t="n">
        <f aca="false">SUM(F243:T243)</f>
        <v>1</v>
      </c>
      <c r="E243" s="28"/>
      <c r="F243" s="28"/>
      <c r="G243" s="28"/>
      <c r="H243" s="28"/>
      <c r="I243" s="28"/>
      <c r="J243" s="28"/>
      <c r="K243" s="28" t="n">
        <v>1</v>
      </c>
      <c r="L243" s="28"/>
      <c r="M243" s="28"/>
      <c r="N243" s="28"/>
      <c r="O243" s="28"/>
      <c r="P243" s="28"/>
      <c r="Q243" s="28"/>
      <c r="R243" s="28"/>
      <c r="S243" s="28"/>
      <c r="T243" s="29"/>
      <c r="U243" s="32"/>
      <c r="V243" s="32"/>
      <c r="W243" s="32"/>
    </row>
    <row r="244" customFormat="false" ht="12.75" hidden="false" customHeight="false" outlineLevel="0" collapsed="false">
      <c r="A244" s="28" t="n">
        <v>238</v>
      </c>
      <c r="B244" s="31" t="s">
        <v>326</v>
      </c>
      <c r="C244" s="28" t="s">
        <v>327</v>
      </c>
      <c r="D244" s="28" t="n">
        <f aca="false">SUM(F244:T244)</f>
        <v>7</v>
      </c>
      <c r="E244" s="28"/>
      <c r="F244" s="28"/>
      <c r="G244" s="28"/>
      <c r="H244" s="28"/>
      <c r="I244" s="28"/>
      <c r="J244" s="28"/>
      <c r="K244" s="28" t="n">
        <v>7</v>
      </c>
      <c r="L244" s="28"/>
      <c r="M244" s="28"/>
      <c r="N244" s="28"/>
      <c r="O244" s="28"/>
      <c r="P244" s="28"/>
      <c r="Q244" s="28"/>
      <c r="R244" s="28"/>
      <c r="S244" s="28"/>
      <c r="T244" s="29"/>
      <c r="U244" s="32"/>
      <c r="V244" s="32"/>
      <c r="W244" s="32"/>
    </row>
    <row r="245" customFormat="false" ht="12.75" hidden="false" customHeight="false" outlineLevel="0" collapsed="false">
      <c r="A245" s="28" t="n">
        <v>239</v>
      </c>
      <c r="B245" s="31" t="s">
        <v>328</v>
      </c>
      <c r="C245" s="28" t="s">
        <v>327</v>
      </c>
      <c r="D245" s="28" t="n">
        <f aca="false">SUM(F245:T245)</f>
        <v>27</v>
      </c>
      <c r="E245" s="28"/>
      <c r="F245" s="28"/>
      <c r="G245" s="28"/>
      <c r="H245" s="28"/>
      <c r="I245" s="28"/>
      <c r="J245" s="28"/>
      <c r="K245" s="28" t="n">
        <v>27</v>
      </c>
      <c r="L245" s="28"/>
      <c r="M245" s="28"/>
      <c r="N245" s="28"/>
      <c r="O245" s="28"/>
      <c r="P245" s="28"/>
      <c r="Q245" s="28"/>
      <c r="R245" s="28"/>
      <c r="S245" s="28"/>
      <c r="T245" s="29"/>
      <c r="U245" s="32"/>
      <c r="V245" s="32"/>
      <c r="W245" s="32"/>
    </row>
    <row r="246" customFormat="false" ht="25.5" hidden="false" customHeight="false" outlineLevel="0" collapsed="false">
      <c r="A246" s="28" t="n">
        <v>240</v>
      </c>
      <c r="B246" s="31" t="s">
        <v>329</v>
      </c>
      <c r="C246" s="28" t="s">
        <v>59</v>
      </c>
      <c r="D246" s="28" t="n">
        <f aca="false">SUM(F246:T246)</f>
        <v>10</v>
      </c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 t="n">
        <v>10</v>
      </c>
      <c r="R246" s="28"/>
      <c r="S246" s="28"/>
      <c r="T246" s="29"/>
      <c r="U246" s="32"/>
      <c r="V246" s="32"/>
      <c r="W246" s="32"/>
    </row>
    <row r="247" customFormat="false" ht="12.75" hidden="false" customHeight="false" outlineLevel="0" collapsed="false">
      <c r="A247" s="28" t="n">
        <v>241</v>
      </c>
      <c r="B247" s="31" t="s">
        <v>330</v>
      </c>
      <c r="C247" s="28" t="s">
        <v>327</v>
      </c>
      <c r="D247" s="28" t="n">
        <f aca="false">SUM(F247:T247)</f>
        <v>4</v>
      </c>
      <c r="E247" s="28" t="s">
        <v>57</v>
      </c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 t="n">
        <v>4</v>
      </c>
      <c r="R247" s="28"/>
      <c r="S247" s="28"/>
      <c r="T247" s="29"/>
      <c r="U247" s="32"/>
      <c r="V247" s="32"/>
      <c r="W247" s="32"/>
    </row>
    <row r="248" customFormat="false" ht="12.75" hidden="false" customHeight="false" outlineLevel="0" collapsed="false">
      <c r="A248" s="28" t="n">
        <v>242</v>
      </c>
      <c r="B248" s="31" t="s">
        <v>331</v>
      </c>
      <c r="C248" s="28" t="s">
        <v>327</v>
      </c>
      <c r="D248" s="28" t="n">
        <f aca="false">SUM(F248:T248)</f>
        <v>10</v>
      </c>
      <c r="E248" s="28" t="s">
        <v>57</v>
      </c>
      <c r="F248" s="28"/>
      <c r="G248" s="28"/>
      <c r="H248" s="28"/>
      <c r="I248" s="28"/>
      <c r="J248" s="28"/>
      <c r="K248" s="28" t="n">
        <v>10</v>
      </c>
      <c r="L248" s="28"/>
      <c r="M248" s="28"/>
      <c r="N248" s="28"/>
      <c r="O248" s="28"/>
      <c r="P248" s="28"/>
      <c r="Q248" s="28"/>
      <c r="R248" s="28"/>
      <c r="S248" s="28"/>
      <c r="T248" s="29"/>
      <c r="U248" s="32"/>
      <c r="V248" s="32"/>
      <c r="W248" s="32"/>
    </row>
    <row r="249" customFormat="false" ht="25.5" hidden="false" customHeight="false" outlineLevel="0" collapsed="false">
      <c r="A249" s="28" t="n">
        <v>243</v>
      </c>
      <c r="B249" s="31" t="s">
        <v>332</v>
      </c>
      <c r="C249" s="28" t="s">
        <v>327</v>
      </c>
      <c r="D249" s="28" t="n">
        <f aca="false">SUM(F249:T249)</f>
        <v>5</v>
      </c>
      <c r="E249" s="28" t="s">
        <v>79</v>
      </c>
      <c r="F249" s="28"/>
      <c r="G249" s="28"/>
      <c r="H249" s="28"/>
      <c r="I249" s="28"/>
      <c r="J249" s="28"/>
      <c r="K249" s="28" t="n">
        <v>5</v>
      </c>
      <c r="L249" s="28"/>
      <c r="M249" s="28"/>
      <c r="N249" s="28"/>
      <c r="O249" s="28"/>
      <c r="P249" s="28"/>
      <c r="Q249" s="28"/>
      <c r="R249" s="28"/>
      <c r="S249" s="28"/>
      <c r="T249" s="29"/>
      <c r="U249" s="32"/>
      <c r="V249" s="32"/>
      <c r="W249" s="32"/>
    </row>
    <row r="250" customFormat="false" ht="12.75" hidden="false" customHeight="false" outlineLevel="0" collapsed="false">
      <c r="A250" s="28" t="n">
        <v>244</v>
      </c>
      <c r="B250" s="31" t="s">
        <v>333</v>
      </c>
      <c r="C250" s="28" t="s">
        <v>327</v>
      </c>
      <c r="D250" s="28" t="n">
        <f aca="false">SUM(F250:T250)</f>
        <v>7</v>
      </c>
      <c r="E250" s="28" t="s">
        <v>49</v>
      </c>
      <c r="F250" s="28"/>
      <c r="G250" s="28" t="n">
        <v>2</v>
      </c>
      <c r="H250" s="28"/>
      <c r="I250" s="28"/>
      <c r="J250" s="28"/>
      <c r="K250" s="28" t="n">
        <v>3</v>
      </c>
      <c r="L250" s="28"/>
      <c r="M250" s="28"/>
      <c r="N250" s="28"/>
      <c r="O250" s="28"/>
      <c r="P250" s="28"/>
      <c r="Q250" s="28"/>
      <c r="R250" s="28"/>
      <c r="S250" s="28" t="n">
        <v>2</v>
      </c>
      <c r="T250" s="29"/>
      <c r="U250" s="32"/>
      <c r="V250" s="32"/>
      <c r="W250" s="32"/>
    </row>
    <row r="251" customFormat="false" ht="12.75" hidden="false" customHeight="false" outlineLevel="0" collapsed="false">
      <c r="A251" s="28" t="n">
        <v>245</v>
      </c>
      <c r="B251" s="31" t="s">
        <v>334</v>
      </c>
      <c r="C251" s="28" t="s">
        <v>327</v>
      </c>
      <c r="D251" s="28" t="n">
        <f aca="false">SUM(F251:T251)</f>
        <v>10</v>
      </c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 t="n">
        <v>10</v>
      </c>
      <c r="T251" s="29"/>
      <c r="U251" s="32"/>
      <c r="V251" s="32"/>
      <c r="W251" s="32"/>
    </row>
    <row r="252" customFormat="false" ht="12.75" hidden="false" customHeight="false" outlineLevel="0" collapsed="false">
      <c r="A252" s="28" t="n">
        <v>246</v>
      </c>
      <c r="B252" s="31" t="s">
        <v>335</v>
      </c>
      <c r="C252" s="28" t="s">
        <v>327</v>
      </c>
      <c r="D252" s="28" t="n">
        <f aca="false">SUM(F252:T252)</f>
        <v>2</v>
      </c>
      <c r="E252" s="28" t="s">
        <v>49</v>
      </c>
      <c r="F252" s="28"/>
      <c r="G252" s="28" t="n">
        <v>2</v>
      </c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9"/>
      <c r="U252" s="32"/>
      <c r="V252" s="32"/>
      <c r="W252" s="32"/>
    </row>
    <row r="253" customFormat="false" ht="12.75" hidden="false" customHeight="false" outlineLevel="0" collapsed="false">
      <c r="A253" s="28" t="n">
        <v>247</v>
      </c>
      <c r="B253" s="31" t="s">
        <v>336</v>
      </c>
      <c r="C253" s="28" t="s">
        <v>327</v>
      </c>
      <c r="D253" s="28" t="n">
        <f aca="false">SUM(F253:T253)</f>
        <v>28</v>
      </c>
      <c r="E253" s="28" t="s">
        <v>49</v>
      </c>
      <c r="F253" s="28"/>
      <c r="G253" s="28" t="n">
        <v>3</v>
      </c>
      <c r="H253" s="28"/>
      <c r="I253" s="28"/>
      <c r="J253" s="28"/>
      <c r="K253" s="28" t="n">
        <v>25</v>
      </c>
      <c r="L253" s="28"/>
      <c r="M253" s="28"/>
      <c r="N253" s="28"/>
      <c r="O253" s="28"/>
      <c r="P253" s="28"/>
      <c r="Q253" s="28"/>
      <c r="R253" s="28"/>
      <c r="S253" s="28"/>
      <c r="T253" s="29"/>
      <c r="U253" s="32"/>
      <c r="V253" s="32"/>
      <c r="W253" s="32"/>
    </row>
    <row r="254" customFormat="false" ht="12.75" hidden="false" customHeight="false" outlineLevel="0" collapsed="false">
      <c r="A254" s="28" t="n">
        <v>248</v>
      </c>
      <c r="B254" s="31" t="s">
        <v>337</v>
      </c>
      <c r="C254" s="28" t="s">
        <v>327</v>
      </c>
      <c r="D254" s="28" t="n">
        <f aca="false">SUM(F254:T254)</f>
        <v>7</v>
      </c>
      <c r="E254" s="28" t="s">
        <v>49</v>
      </c>
      <c r="F254" s="28"/>
      <c r="G254" s="28" t="n">
        <v>3</v>
      </c>
      <c r="H254" s="28"/>
      <c r="I254" s="28"/>
      <c r="J254" s="28"/>
      <c r="K254" s="28" t="n">
        <v>4</v>
      </c>
      <c r="L254" s="28"/>
      <c r="M254" s="28"/>
      <c r="N254" s="28"/>
      <c r="O254" s="28"/>
      <c r="P254" s="28"/>
      <c r="Q254" s="28"/>
      <c r="R254" s="28"/>
      <c r="S254" s="28"/>
      <c r="T254" s="29"/>
      <c r="U254" s="32"/>
      <c r="V254" s="32"/>
      <c r="W254" s="32"/>
    </row>
    <row r="255" customFormat="false" ht="12.75" hidden="false" customHeight="false" outlineLevel="0" collapsed="false">
      <c r="A255" s="28" t="n">
        <v>249</v>
      </c>
      <c r="B255" s="31" t="s">
        <v>338</v>
      </c>
      <c r="C255" s="28" t="s">
        <v>339</v>
      </c>
      <c r="D255" s="28" t="n">
        <f aca="false">SUM(F255:T255)</f>
        <v>10</v>
      </c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 t="n">
        <v>10</v>
      </c>
      <c r="T255" s="29"/>
      <c r="U255" s="32"/>
      <c r="V255" s="32"/>
      <c r="W255" s="32"/>
    </row>
    <row r="256" customFormat="false" ht="12.75" hidden="false" customHeight="false" outlineLevel="0" collapsed="false">
      <c r="A256" s="28" t="n">
        <v>250</v>
      </c>
      <c r="B256" s="31" t="s">
        <v>340</v>
      </c>
      <c r="C256" s="28" t="s">
        <v>339</v>
      </c>
      <c r="D256" s="28" t="n">
        <f aca="false">SUM(F256:T256)</f>
        <v>8</v>
      </c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 t="n">
        <v>8</v>
      </c>
      <c r="T256" s="29"/>
      <c r="U256" s="32"/>
      <c r="V256" s="32"/>
      <c r="W256" s="32"/>
    </row>
    <row r="257" customFormat="false" ht="12.75" hidden="false" customHeight="false" outlineLevel="0" collapsed="false">
      <c r="A257" s="28" t="n">
        <v>251</v>
      </c>
      <c r="B257" s="31" t="s">
        <v>341</v>
      </c>
      <c r="C257" s="28" t="s">
        <v>327</v>
      </c>
      <c r="D257" s="28" t="n">
        <f aca="false">SUM(F257:T257)</f>
        <v>10</v>
      </c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 t="n">
        <v>10</v>
      </c>
      <c r="T257" s="29"/>
      <c r="U257" s="32"/>
      <c r="V257" s="32"/>
      <c r="W257" s="32"/>
    </row>
    <row r="258" customFormat="false" ht="12.75" hidden="false" customHeight="false" outlineLevel="0" collapsed="false">
      <c r="A258" s="28" t="n">
        <v>252</v>
      </c>
      <c r="B258" s="31" t="s">
        <v>342</v>
      </c>
      <c r="C258" s="28" t="s">
        <v>327</v>
      </c>
      <c r="D258" s="28" t="n">
        <f aca="false">SUM(F258:T258)</f>
        <v>8</v>
      </c>
      <c r="E258" s="28"/>
      <c r="F258" s="28"/>
      <c r="G258" s="28"/>
      <c r="H258" s="28"/>
      <c r="I258" s="28"/>
      <c r="J258" s="28"/>
      <c r="K258" s="28" t="n">
        <v>8</v>
      </c>
      <c r="L258" s="28"/>
      <c r="M258" s="28"/>
      <c r="N258" s="28"/>
      <c r="O258" s="28"/>
      <c r="P258" s="28"/>
      <c r="Q258" s="28"/>
      <c r="R258" s="28"/>
      <c r="S258" s="28"/>
      <c r="T258" s="29"/>
      <c r="U258" s="32"/>
      <c r="V258" s="32"/>
      <c r="W258" s="32"/>
    </row>
    <row r="259" customFormat="false" ht="12.75" hidden="false" customHeight="false" outlineLevel="0" collapsed="false">
      <c r="A259" s="28" t="n">
        <v>253</v>
      </c>
      <c r="B259" s="31" t="s">
        <v>343</v>
      </c>
      <c r="C259" s="28" t="s">
        <v>327</v>
      </c>
      <c r="D259" s="28" t="n">
        <f aca="false">SUM(F259:T259)</f>
        <v>10</v>
      </c>
      <c r="E259" s="28"/>
      <c r="F259" s="28"/>
      <c r="G259" s="28"/>
      <c r="H259" s="28"/>
      <c r="I259" s="28"/>
      <c r="J259" s="28"/>
      <c r="K259" s="28" t="n">
        <v>10</v>
      </c>
      <c r="L259" s="28"/>
      <c r="M259" s="28"/>
      <c r="N259" s="28"/>
      <c r="O259" s="28"/>
      <c r="P259" s="28"/>
      <c r="Q259" s="28"/>
      <c r="R259" s="28"/>
      <c r="S259" s="28"/>
      <c r="T259" s="29"/>
      <c r="U259" s="32"/>
      <c r="V259" s="32"/>
      <c r="W259" s="32"/>
    </row>
    <row r="260" customFormat="false" ht="12.75" hidden="false" customHeight="false" outlineLevel="0" collapsed="false">
      <c r="A260" s="28" t="n">
        <v>254</v>
      </c>
      <c r="B260" s="31" t="s">
        <v>344</v>
      </c>
      <c r="C260" s="28" t="s">
        <v>56</v>
      </c>
      <c r="D260" s="28" t="n">
        <f aca="false">SUM(F260:T260)</f>
        <v>200</v>
      </c>
      <c r="E260" s="28" t="s">
        <v>345</v>
      </c>
      <c r="F260" s="28"/>
      <c r="G260" s="28"/>
      <c r="H260" s="28"/>
      <c r="I260" s="28"/>
      <c r="J260" s="28"/>
      <c r="K260" s="28" t="n">
        <v>200</v>
      </c>
      <c r="L260" s="28"/>
      <c r="M260" s="28"/>
      <c r="N260" s="28"/>
      <c r="O260" s="28"/>
      <c r="P260" s="28"/>
      <c r="Q260" s="28"/>
      <c r="R260" s="28"/>
      <c r="S260" s="28"/>
      <c r="T260" s="29"/>
      <c r="U260" s="32"/>
      <c r="V260" s="32"/>
      <c r="W260" s="32"/>
    </row>
    <row r="261" customFormat="false" ht="12.75" hidden="false" customHeight="false" outlineLevel="0" collapsed="false">
      <c r="A261" s="28" t="n">
        <v>255</v>
      </c>
      <c r="B261" s="31" t="s">
        <v>346</v>
      </c>
      <c r="C261" s="28" t="s">
        <v>56</v>
      </c>
      <c r="D261" s="28" t="n">
        <f aca="false">SUM(F261:T261)</f>
        <v>200</v>
      </c>
      <c r="E261" s="28" t="s">
        <v>345</v>
      </c>
      <c r="F261" s="28"/>
      <c r="G261" s="28"/>
      <c r="H261" s="28"/>
      <c r="I261" s="28"/>
      <c r="J261" s="28"/>
      <c r="K261" s="28" t="n">
        <v>200</v>
      </c>
      <c r="L261" s="28"/>
      <c r="M261" s="28"/>
      <c r="N261" s="28"/>
      <c r="O261" s="28"/>
      <c r="P261" s="28"/>
      <c r="Q261" s="28"/>
      <c r="R261" s="28"/>
      <c r="S261" s="28"/>
      <c r="T261" s="29"/>
      <c r="U261" s="32"/>
      <c r="V261" s="32"/>
      <c r="W261" s="32"/>
    </row>
    <row r="262" customFormat="false" ht="12.75" hidden="false" customHeight="false" outlineLevel="0" collapsed="false">
      <c r="A262" s="28" t="n">
        <v>256</v>
      </c>
      <c r="B262" s="31" t="s">
        <v>347</v>
      </c>
      <c r="C262" s="28" t="s">
        <v>56</v>
      </c>
      <c r="D262" s="28" t="n">
        <f aca="false">SUM(F262:T262)</f>
        <v>40</v>
      </c>
      <c r="E262" s="28" t="s">
        <v>348</v>
      </c>
      <c r="F262" s="28"/>
      <c r="G262" s="28"/>
      <c r="H262" s="28"/>
      <c r="I262" s="28"/>
      <c r="J262" s="28"/>
      <c r="K262" s="28" t="n">
        <v>20</v>
      </c>
      <c r="L262" s="28"/>
      <c r="M262" s="28"/>
      <c r="N262" s="28"/>
      <c r="O262" s="28"/>
      <c r="P262" s="28"/>
      <c r="Q262" s="28"/>
      <c r="R262" s="28" t="n">
        <v>20</v>
      </c>
      <c r="S262" s="28"/>
      <c r="T262" s="29"/>
      <c r="U262" s="32"/>
      <c r="V262" s="32"/>
      <c r="W262" s="32"/>
    </row>
    <row r="263" customFormat="false" ht="12.75" hidden="false" customHeight="false" outlineLevel="0" collapsed="false">
      <c r="A263" s="28" t="n">
        <v>257</v>
      </c>
      <c r="B263" s="31" t="s">
        <v>349</v>
      </c>
      <c r="C263" s="28" t="s">
        <v>56</v>
      </c>
      <c r="D263" s="28" t="n">
        <f aca="false">SUM(F263:T263)</f>
        <v>3</v>
      </c>
      <c r="E263" s="28"/>
      <c r="F263" s="28"/>
      <c r="G263" s="28"/>
      <c r="H263" s="28"/>
      <c r="I263" s="28"/>
      <c r="J263" s="28"/>
      <c r="K263" s="28"/>
      <c r="L263" s="28" t="n">
        <v>3</v>
      </c>
      <c r="M263" s="28"/>
      <c r="N263" s="28"/>
      <c r="O263" s="28"/>
      <c r="P263" s="28"/>
      <c r="Q263" s="28"/>
      <c r="R263" s="28"/>
      <c r="S263" s="28"/>
      <c r="T263" s="29"/>
      <c r="U263" s="32"/>
      <c r="V263" s="32"/>
      <c r="W263" s="32"/>
    </row>
    <row r="264" customFormat="false" ht="12.75" hidden="false" customHeight="false" outlineLevel="0" collapsed="false">
      <c r="A264" s="28" t="n">
        <v>258</v>
      </c>
      <c r="B264" s="31" t="s">
        <v>350</v>
      </c>
      <c r="C264" s="28" t="s">
        <v>56</v>
      </c>
      <c r="D264" s="28" t="n">
        <f aca="false">SUM(F264:T264)</f>
        <v>15</v>
      </c>
      <c r="E264" s="28" t="s">
        <v>108</v>
      </c>
      <c r="F264" s="28"/>
      <c r="G264" s="28"/>
      <c r="H264" s="28"/>
      <c r="I264" s="28"/>
      <c r="J264" s="28"/>
      <c r="K264" s="28" t="n">
        <v>15</v>
      </c>
      <c r="L264" s="28"/>
      <c r="M264" s="28"/>
      <c r="N264" s="28"/>
      <c r="O264" s="28"/>
      <c r="P264" s="28"/>
      <c r="Q264" s="28"/>
      <c r="R264" s="28"/>
      <c r="S264" s="28"/>
      <c r="T264" s="29"/>
      <c r="U264" s="32"/>
      <c r="V264" s="32"/>
      <c r="W264" s="32"/>
    </row>
    <row r="265" customFormat="false" ht="12.75" hidden="false" customHeight="false" outlineLevel="0" collapsed="false">
      <c r="A265" s="28" t="n">
        <v>259</v>
      </c>
      <c r="B265" s="31" t="s">
        <v>351</v>
      </c>
      <c r="C265" s="28" t="s">
        <v>59</v>
      </c>
      <c r="D265" s="28" t="n">
        <f aca="false">SUM(F265:T265)</f>
        <v>6</v>
      </c>
      <c r="E265" s="28" t="s">
        <v>290</v>
      </c>
      <c r="F265" s="28"/>
      <c r="G265" s="28"/>
      <c r="H265" s="28"/>
      <c r="I265" s="28" t="n">
        <v>1</v>
      </c>
      <c r="J265" s="28"/>
      <c r="K265" s="28"/>
      <c r="L265" s="28"/>
      <c r="M265" s="28" t="n">
        <v>5</v>
      </c>
      <c r="N265" s="28"/>
      <c r="O265" s="28"/>
      <c r="P265" s="28"/>
      <c r="Q265" s="28"/>
      <c r="R265" s="28"/>
      <c r="S265" s="28"/>
      <c r="T265" s="29"/>
      <c r="U265" s="32"/>
      <c r="V265" s="32"/>
      <c r="W265" s="32"/>
    </row>
    <row r="266" customFormat="false" ht="12.75" hidden="false" customHeight="false" outlineLevel="0" collapsed="false">
      <c r="A266" s="28" t="n">
        <v>260</v>
      </c>
      <c r="B266" s="31" t="s">
        <v>352</v>
      </c>
      <c r="C266" s="28" t="s">
        <v>59</v>
      </c>
      <c r="D266" s="28" t="n">
        <f aca="false">SUM(F266:T266)</f>
        <v>1</v>
      </c>
      <c r="E266" s="28" t="s">
        <v>290</v>
      </c>
      <c r="F266" s="28"/>
      <c r="G266" s="28"/>
      <c r="H266" s="28"/>
      <c r="I266" s="28" t="n">
        <v>1</v>
      </c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9"/>
      <c r="U266" s="32"/>
      <c r="V266" s="32"/>
      <c r="W266" s="32"/>
    </row>
    <row r="267" customFormat="false" ht="12.75" hidden="false" customHeight="false" outlineLevel="0" collapsed="false">
      <c r="A267" s="28" t="n">
        <v>261</v>
      </c>
      <c r="B267" s="31" t="s">
        <v>353</v>
      </c>
      <c r="C267" s="28" t="s">
        <v>59</v>
      </c>
      <c r="D267" s="28" t="n">
        <f aca="false">SUM(F267:T267)</f>
        <v>6</v>
      </c>
      <c r="E267" s="28" t="s">
        <v>290</v>
      </c>
      <c r="F267" s="28"/>
      <c r="G267" s="28"/>
      <c r="H267" s="28"/>
      <c r="I267" s="28" t="n">
        <v>1</v>
      </c>
      <c r="J267" s="28"/>
      <c r="K267" s="28"/>
      <c r="L267" s="28"/>
      <c r="M267" s="28" t="n">
        <v>5</v>
      </c>
      <c r="N267" s="28"/>
      <c r="O267" s="28"/>
      <c r="P267" s="28"/>
      <c r="Q267" s="28"/>
      <c r="R267" s="28"/>
      <c r="S267" s="28"/>
      <c r="T267" s="29"/>
      <c r="U267" s="32"/>
      <c r="V267" s="32"/>
      <c r="W267" s="32"/>
    </row>
    <row r="268" customFormat="false" ht="12.75" hidden="false" customHeight="false" outlineLevel="0" collapsed="false">
      <c r="A268" s="28" t="n">
        <v>262</v>
      </c>
      <c r="B268" s="31" t="s">
        <v>354</v>
      </c>
      <c r="C268" s="28" t="s">
        <v>59</v>
      </c>
      <c r="D268" s="28" t="n">
        <f aca="false">SUM(F268:T268)</f>
        <v>1</v>
      </c>
      <c r="E268" s="28" t="s">
        <v>290</v>
      </c>
      <c r="F268" s="28"/>
      <c r="G268" s="28"/>
      <c r="H268" s="28"/>
      <c r="I268" s="28" t="n">
        <v>1</v>
      </c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9"/>
      <c r="U268" s="32"/>
      <c r="V268" s="32"/>
      <c r="W268" s="32"/>
    </row>
    <row r="269" customFormat="false" ht="12.75" hidden="false" customHeight="false" outlineLevel="0" collapsed="false">
      <c r="A269" s="28" t="n">
        <v>263</v>
      </c>
      <c r="B269" s="31" t="s">
        <v>355</v>
      </c>
      <c r="C269" s="28" t="s">
        <v>59</v>
      </c>
      <c r="D269" s="28" t="n">
        <f aca="false">SUM(F269:T269)</f>
        <v>1</v>
      </c>
      <c r="E269" s="28" t="s">
        <v>290</v>
      </c>
      <c r="F269" s="28"/>
      <c r="G269" s="28"/>
      <c r="H269" s="28"/>
      <c r="I269" s="28"/>
      <c r="J269" s="28" t="n">
        <v>1</v>
      </c>
      <c r="K269" s="28"/>
      <c r="L269" s="28"/>
      <c r="M269" s="28"/>
      <c r="N269" s="28"/>
      <c r="O269" s="28"/>
      <c r="P269" s="28"/>
      <c r="Q269" s="28"/>
      <c r="R269" s="28"/>
      <c r="S269" s="28"/>
      <c r="T269" s="29"/>
      <c r="U269" s="32"/>
      <c r="V269" s="32"/>
      <c r="W269" s="32"/>
    </row>
    <row r="270" customFormat="false" ht="12.75" hidden="false" customHeight="false" outlineLevel="0" collapsed="false">
      <c r="A270" s="28" t="n">
        <v>264</v>
      </c>
      <c r="B270" s="31" t="s">
        <v>356</v>
      </c>
      <c r="C270" s="28" t="s">
        <v>59</v>
      </c>
      <c r="D270" s="28" t="n">
        <f aca="false">SUM(F270:T270)</f>
        <v>1</v>
      </c>
      <c r="E270" s="28" t="s">
        <v>290</v>
      </c>
      <c r="F270" s="28"/>
      <c r="G270" s="28"/>
      <c r="H270" s="28"/>
      <c r="I270" s="28" t="n">
        <v>1</v>
      </c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9"/>
      <c r="U270" s="32"/>
      <c r="V270" s="32"/>
      <c r="W270" s="32"/>
    </row>
    <row r="271" customFormat="false" ht="12.75" hidden="false" customHeight="false" outlineLevel="0" collapsed="false">
      <c r="A271" s="28" t="n">
        <v>265</v>
      </c>
      <c r="B271" s="31" t="s">
        <v>357</v>
      </c>
      <c r="C271" s="28" t="s">
        <v>59</v>
      </c>
      <c r="D271" s="28" t="n">
        <f aca="false">SUM(F271:T271)</f>
        <v>1</v>
      </c>
      <c r="E271" s="28" t="s">
        <v>290</v>
      </c>
      <c r="F271" s="28"/>
      <c r="G271" s="28"/>
      <c r="H271" s="28"/>
      <c r="I271" s="28" t="n">
        <v>1</v>
      </c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9"/>
      <c r="U271" s="32"/>
      <c r="V271" s="32"/>
      <c r="W271" s="32"/>
    </row>
    <row r="272" customFormat="false" ht="12.75" hidden="false" customHeight="false" outlineLevel="0" collapsed="false">
      <c r="A272" s="28" t="n">
        <v>266</v>
      </c>
      <c r="B272" s="31" t="s">
        <v>358</v>
      </c>
      <c r="C272" s="28" t="s">
        <v>59</v>
      </c>
      <c r="D272" s="28" t="n">
        <f aca="false">SUM(F272:T272)</f>
        <v>1</v>
      </c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9" t="n">
        <v>1</v>
      </c>
      <c r="U272" s="32"/>
      <c r="V272" s="32"/>
      <c r="W272" s="32"/>
    </row>
    <row r="273" customFormat="false" ht="12.75" hidden="false" customHeight="false" outlineLevel="0" collapsed="false">
      <c r="A273" s="28" t="n">
        <v>267</v>
      </c>
      <c r="B273" s="31" t="s">
        <v>359</v>
      </c>
      <c r="C273" s="28" t="s">
        <v>59</v>
      </c>
      <c r="D273" s="28" t="n">
        <f aca="false">SUM(F273:T273)</f>
        <v>1</v>
      </c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9" t="n">
        <v>1</v>
      </c>
      <c r="U273" s="32"/>
      <c r="V273" s="32"/>
      <c r="W273" s="32"/>
    </row>
    <row r="274" customFormat="false" ht="12.75" hidden="false" customHeight="false" outlineLevel="0" collapsed="false">
      <c r="A274" s="28" t="n">
        <v>268</v>
      </c>
      <c r="B274" s="31" t="s">
        <v>360</v>
      </c>
      <c r="C274" s="28" t="s">
        <v>59</v>
      </c>
      <c r="D274" s="28" t="n">
        <f aca="false">SUM(F274:T274)</f>
        <v>1</v>
      </c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9" t="n">
        <v>1</v>
      </c>
      <c r="U274" s="32"/>
      <c r="V274" s="32"/>
      <c r="W274" s="32"/>
    </row>
    <row r="275" customFormat="false" ht="12.75" hidden="false" customHeight="false" outlineLevel="0" collapsed="false">
      <c r="A275" s="28" t="n">
        <v>269</v>
      </c>
      <c r="B275" s="31" t="s">
        <v>361</v>
      </c>
      <c r="C275" s="28" t="s">
        <v>362</v>
      </c>
      <c r="D275" s="28" t="n">
        <f aca="false">SUM(F275:T275)</f>
        <v>2</v>
      </c>
      <c r="E275" s="28"/>
      <c r="F275" s="28"/>
      <c r="G275" s="28"/>
      <c r="H275" s="28"/>
      <c r="I275" s="28"/>
      <c r="J275" s="28"/>
      <c r="K275" s="28" t="n">
        <v>2</v>
      </c>
      <c r="L275" s="28"/>
      <c r="M275" s="28"/>
      <c r="N275" s="28"/>
      <c r="O275" s="28"/>
      <c r="P275" s="28"/>
      <c r="Q275" s="28"/>
      <c r="R275" s="28"/>
      <c r="S275" s="28"/>
      <c r="T275" s="29"/>
      <c r="U275" s="32"/>
      <c r="V275" s="32"/>
      <c r="W275" s="32"/>
    </row>
    <row r="276" customFormat="false" ht="12.75" hidden="false" customHeight="false" outlineLevel="0" collapsed="false">
      <c r="A276" s="28" t="n">
        <v>270</v>
      </c>
      <c r="B276" s="31" t="s">
        <v>363</v>
      </c>
      <c r="C276" s="28" t="s">
        <v>59</v>
      </c>
      <c r="D276" s="28" t="n">
        <f aca="false">SUM(F276:T276)</f>
        <v>1</v>
      </c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9" t="n">
        <v>1</v>
      </c>
      <c r="U276" s="32"/>
      <c r="V276" s="32"/>
      <c r="W276" s="32"/>
    </row>
    <row r="277" customFormat="false" ht="12.75" hidden="false" customHeight="false" outlineLevel="0" collapsed="false">
      <c r="A277" s="28" t="n">
        <v>271</v>
      </c>
      <c r="B277" s="31" t="s">
        <v>364</v>
      </c>
      <c r="C277" s="28" t="s">
        <v>59</v>
      </c>
      <c r="D277" s="28" t="n">
        <f aca="false">SUM(F277:T277)</f>
        <v>1</v>
      </c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9" t="n">
        <v>1</v>
      </c>
      <c r="U277" s="32"/>
      <c r="V277" s="32"/>
      <c r="W277" s="32"/>
    </row>
    <row r="278" customFormat="false" ht="12.75" hidden="false" customHeight="false" outlineLevel="0" collapsed="false">
      <c r="A278" s="28" t="n">
        <v>272</v>
      </c>
      <c r="B278" s="31" t="s">
        <v>365</v>
      </c>
      <c r="C278" s="28" t="s">
        <v>59</v>
      </c>
      <c r="D278" s="28" t="n">
        <f aca="false">SUM(F278:T278)</f>
        <v>1</v>
      </c>
      <c r="E278" s="28" t="s">
        <v>290</v>
      </c>
      <c r="F278" s="28"/>
      <c r="G278" s="28"/>
      <c r="H278" s="28"/>
      <c r="I278" s="28"/>
      <c r="J278" s="28" t="n">
        <v>1</v>
      </c>
      <c r="K278" s="28"/>
      <c r="L278" s="28"/>
      <c r="M278" s="28"/>
      <c r="N278" s="28"/>
      <c r="O278" s="28"/>
      <c r="P278" s="28"/>
      <c r="Q278" s="28"/>
      <c r="R278" s="28"/>
      <c r="S278" s="28"/>
      <c r="T278" s="29"/>
      <c r="U278" s="32"/>
      <c r="V278" s="32"/>
      <c r="W278" s="32"/>
    </row>
    <row r="279" customFormat="false" ht="12.75" hidden="false" customHeight="false" outlineLevel="0" collapsed="false">
      <c r="A279" s="28" t="n">
        <v>273</v>
      </c>
      <c r="B279" s="31" t="s">
        <v>366</v>
      </c>
      <c r="C279" s="28" t="s">
        <v>59</v>
      </c>
      <c r="D279" s="28" t="n">
        <f aca="false">SUM(F279:T279)</f>
        <v>1</v>
      </c>
      <c r="E279" s="28" t="s">
        <v>290</v>
      </c>
      <c r="F279" s="28"/>
      <c r="G279" s="28"/>
      <c r="H279" s="28"/>
      <c r="I279" s="28"/>
      <c r="J279" s="28" t="n">
        <v>1</v>
      </c>
      <c r="K279" s="28"/>
      <c r="L279" s="28"/>
      <c r="M279" s="28"/>
      <c r="N279" s="28"/>
      <c r="O279" s="28"/>
      <c r="P279" s="28"/>
      <c r="Q279" s="28"/>
      <c r="R279" s="28"/>
      <c r="S279" s="28"/>
      <c r="T279" s="29"/>
      <c r="U279" s="32"/>
      <c r="V279" s="32"/>
      <c r="W279" s="32"/>
    </row>
    <row r="280" customFormat="false" ht="12.75" hidden="false" customHeight="false" outlineLevel="0" collapsed="false">
      <c r="A280" s="28" t="n">
        <v>274</v>
      </c>
      <c r="B280" s="31" t="s">
        <v>367</v>
      </c>
      <c r="C280" s="28" t="s">
        <v>59</v>
      </c>
      <c r="D280" s="28" t="n">
        <f aca="false">SUM(F280:T280)</f>
        <v>2</v>
      </c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9" t="n">
        <v>2</v>
      </c>
      <c r="U280" s="32"/>
      <c r="V280" s="32"/>
      <c r="W280" s="32"/>
    </row>
    <row r="281" customFormat="false" ht="12.75" hidden="false" customHeight="false" outlineLevel="0" collapsed="false">
      <c r="A281" s="28" t="n">
        <v>275</v>
      </c>
      <c r="B281" s="31" t="s">
        <v>368</v>
      </c>
      <c r="C281" s="28" t="s">
        <v>41</v>
      </c>
      <c r="D281" s="28" t="n">
        <f aca="false">SUM(F281:T281)</f>
        <v>3</v>
      </c>
      <c r="E281" s="28"/>
      <c r="F281" s="28"/>
      <c r="G281" s="28"/>
      <c r="H281" s="28"/>
      <c r="I281" s="28"/>
      <c r="J281" s="28"/>
      <c r="K281" s="28" t="n">
        <v>3</v>
      </c>
      <c r="L281" s="28"/>
      <c r="M281" s="28"/>
      <c r="N281" s="28"/>
      <c r="O281" s="28"/>
      <c r="P281" s="28"/>
      <c r="Q281" s="28"/>
      <c r="R281" s="28"/>
      <c r="S281" s="28"/>
      <c r="T281" s="29"/>
      <c r="U281" s="32"/>
      <c r="V281" s="32"/>
      <c r="W281" s="32"/>
    </row>
    <row r="282" customFormat="false" ht="12.75" hidden="false" customHeight="false" outlineLevel="0" collapsed="false">
      <c r="A282" s="28" t="n">
        <v>276</v>
      </c>
      <c r="B282" s="31" t="s">
        <v>369</v>
      </c>
      <c r="C282" s="28" t="s">
        <v>370</v>
      </c>
      <c r="D282" s="28" t="n">
        <f aca="false">SUM(F282:T282)</f>
        <v>1</v>
      </c>
      <c r="E282" s="28"/>
      <c r="F282" s="28"/>
      <c r="G282" s="28"/>
      <c r="H282" s="28"/>
      <c r="I282" s="28" t="n">
        <v>1</v>
      </c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9"/>
      <c r="U282" s="32"/>
      <c r="V282" s="32"/>
      <c r="W282" s="32"/>
    </row>
    <row r="283" customFormat="false" ht="25.5" hidden="false" customHeight="false" outlineLevel="0" collapsed="false">
      <c r="A283" s="28" t="n">
        <v>277</v>
      </c>
      <c r="B283" s="31" t="s">
        <v>371</v>
      </c>
      <c r="C283" s="28" t="s">
        <v>56</v>
      </c>
      <c r="D283" s="28" t="n">
        <f aca="false">SUM(F283:T283)</f>
        <v>1</v>
      </c>
      <c r="E283" s="28" t="s">
        <v>147</v>
      </c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 t="n">
        <v>1</v>
      </c>
      <c r="R283" s="28"/>
      <c r="S283" s="28"/>
      <c r="T283" s="29"/>
      <c r="U283" s="32"/>
      <c r="V283" s="32"/>
      <c r="W283" s="32"/>
    </row>
    <row r="284" customFormat="false" ht="12.75" hidden="false" customHeight="false" outlineLevel="0" collapsed="false">
      <c r="A284" s="28" t="n">
        <v>278</v>
      </c>
      <c r="B284" s="31" t="s">
        <v>372</v>
      </c>
      <c r="C284" s="28" t="s">
        <v>41</v>
      </c>
      <c r="D284" s="28" t="n">
        <f aca="false">SUM(F284:T284)</f>
        <v>3</v>
      </c>
      <c r="E284" s="28" t="s">
        <v>373</v>
      </c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 t="n">
        <v>3</v>
      </c>
      <c r="T284" s="29"/>
      <c r="U284" s="32"/>
      <c r="V284" s="32"/>
      <c r="W284" s="32"/>
    </row>
    <row r="285" customFormat="false" ht="12.75" hidden="false" customHeight="false" outlineLevel="0" collapsed="false">
      <c r="A285" s="28" t="n">
        <v>279</v>
      </c>
      <c r="B285" s="31" t="s">
        <v>374</v>
      </c>
      <c r="C285" s="28" t="s">
        <v>56</v>
      </c>
      <c r="D285" s="28" t="n">
        <f aca="false">SUM(F285:T285)</f>
        <v>5</v>
      </c>
      <c r="E285" s="28"/>
      <c r="F285" s="28"/>
      <c r="G285" s="28" t="n">
        <v>5</v>
      </c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9"/>
      <c r="U285" s="32"/>
      <c r="V285" s="32"/>
      <c r="W285" s="32"/>
    </row>
    <row r="286" customFormat="false" ht="12.75" hidden="false" customHeight="false" outlineLevel="0" collapsed="false">
      <c r="A286" s="28" t="n">
        <v>280</v>
      </c>
      <c r="B286" s="31" t="s">
        <v>375</v>
      </c>
      <c r="C286" s="28" t="s">
        <v>376</v>
      </c>
      <c r="D286" s="28" t="n">
        <f aca="false">SUM(F286:T286)</f>
        <v>2</v>
      </c>
      <c r="E286" s="28"/>
      <c r="F286" s="28"/>
      <c r="G286" s="28"/>
      <c r="H286" s="28"/>
      <c r="I286" s="28" t="n">
        <v>2</v>
      </c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9"/>
      <c r="U286" s="32"/>
      <c r="V286" s="32"/>
      <c r="W286" s="32"/>
    </row>
    <row r="287" customFormat="false" ht="12.75" hidden="false" customHeight="false" outlineLevel="0" collapsed="false">
      <c r="A287" s="28" t="n">
        <v>281</v>
      </c>
      <c r="B287" s="31" t="s">
        <v>377</v>
      </c>
      <c r="C287" s="28" t="s">
        <v>376</v>
      </c>
      <c r="D287" s="28" t="n">
        <f aca="false">SUM(F287:T287)</f>
        <v>2</v>
      </c>
      <c r="E287" s="28"/>
      <c r="F287" s="28"/>
      <c r="G287" s="28"/>
      <c r="H287" s="28"/>
      <c r="I287" s="28" t="n">
        <v>2</v>
      </c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9"/>
      <c r="U287" s="32"/>
      <c r="V287" s="32"/>
      <c r="W287" s="32"/>
    </row>
    <row r="288" customFormat="false" ht="12.75" hidden="false" customHeight="false" outlineLevel="0" collapsed="false">
      <c r="A288" s="28" t="n">
        <v>282</v>
      </c>
      <c r="B288" s="31" t="s">
        <v>378</v>
      </c>
      <c r="C288" s="28" t="s">
        <v>376</v>
      </c>
      <c r="D288" s="28" t="n">
        <f aca="false">SUM(F288:T288)</f>
        <v>2</v>
      </c>
      <c r="E288" s="28"/>
      <c r="F288" s="28"/>
      <c r="G288" s="28"/>
      <c r="H288" s="28"/>
      <c r="I288" s="28" t="n">
        <v>2</v>
      </c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9"/>
      <c r="U288" s="32"/>
      <c r="V288" s="32"/>
      <c r="W288" s="32"/>
    </row>
    <row r="289" customFormat="false" ht="12.75" hidden="false" customHeight="false" outlineLevel="0" collapsed="false">
      <c r="A289" s="28" t="n">
        <v>283</v>
      </c>
      <c r="B289" s="31" t="s">
        <v>379</v>
      </c>
      <c r="C289" s="28" t="s">
        <v>376</v>
      </c>
      <c r="D289" s="28" t="n">
        <f aca="false">SUM(F289:T289)</f>
        <v>2</v>
      </c>
      <c r="E289" s="28"/>
      <c r="F289" s="28"/>
      <c r="G289" s="28"/>
      <c r="H289" s="28"/>
      <c r="I289" s="28" t="n">
        <v>2</v>
      </c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9"/>
      <c r="U289" s="32"/>
      <c r="V289" s="32"/>
      <c r="W289" s="32"/>
    </row>
    <row r="290" customFormat="false" ht="12.75" hidden="false" customHeight="false" outlineLevel="0" collapsed="false">
      <c r="A290" s="28" t="n">
        <v>284</v>
      </c>
      <c r="B290" s="31" t="s">
        <v>380</v>
      </c>
      <c r="C290" s="28" t="s">
        <v>376</v>
      </c>
      <c r="D290" s="28" t="n">
        <f aca="false">SUM(F290:T290)</f>
        <v>2</v>
      </c>
      <c r="E290" s="28"/>
      <c r="F290" s="28"/>
      <c r="G290" s="28"/>
      <c r="H290" s="28"/>
      <c r="I290" s="28" t="n">
        <v>2</v>
      </c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9"/>
      <c r="U290" s="32"/>
      <c r="V290" s="32"/>
      <c r="W290" s="32"/>
    </row>
    <row r="291" customFormat="false" ht="12.75" hidden="false" customHeight="false" outlineLevel="0" collapsed="false">
      <c r="A291" s="28" t="n">
        <v>285</v>
      </c>
      <c r="B291" s="31" t="s">
        <v>381</v>
      </c>
      <c r="C291" s="28" t="s">
        <v>376</v>
      </c>
      <c r="D291" s="28" t="n">
        <f aca="false">SUM(F291:T291)</f>
        <v>2</v>
      </c>
      <c r="E291" s="28"/>
      <c r="F291" s="28"/>
      <c r="G291" s="28"/>
      <c r="H291" s="28"/>
      <c r="I291" s="28" t="n">
        <v>2</v>
      </c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9"/>
      <c r="U291" s="32"/>
      <c r="V291" s="32"/>
      <c r="W291" s="32"/>
    </row>
    <row r="292" customFormat="false" ht="12.75" hidden="false" customHeight="false" outlineLevel="0" collapsed="false">
      <c r="A292" s="28" t="n">
        <v>286</v>
      </c>
      <c r="B292" s="31" t="s">
        <v>382</v>
      </c>
      <c r="C292" s="28" t="s">
        <v>383</v>
      </c>
      <c r="D292" s="28" t="n">
        <f aca="false">SUM(F292:T292)</f>
        <v>4</v>
      </c>
      <c r="E292" s="28"/>
      <c r="F292" s="28"/>
      <c r="G292" s="28"/>
      <c r="H292" s="28"/>
      <c r="I292" s="28"/>
      <c r="J292" s="28"/>
      <c r="K292" s="28" t="n">
        <v>4</v>
      </c>
      <c r="L292" s="28"/>
      <c r="M292" s="28"/>
      <c r="N292" s="28"/>
      <c r="O292" s="28"/>
      <c r="P292" s="28"/>
      <c r="Q292" s="28"/>
      <c r="R292" s="28"/>
      <c r="S292" s="28"/>
      <c r="T292" s="29"/>
      <c r="U292" s="32"/>
      <c r="V292" s="32"/>
      <c r="W292" s="32"/>
    </row>
    <row r="293" customFormat="false" ht="12.75" hidden="false" customHeight="false" outlineLevel="0" collapsed="false">
      <c r="A293" s="28" t="n">
        <v>287</v>
      </c>
      <c r="B293" s="31" t="s">
        <v>384</v>
      </c>
      <c r="C293" s="28" t="s">
        <v>56</v>
      </c>
      <c r="D293" s="28" t="n">
        <f aca="false">SUM(F293:T293)</f>
        <v>2</v>
      </c>
      <c r="E293" s="28" t="s">
        <v>147</v>
      </c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 t="n">
        <v>2</v>
      </c>
      <c r="R293" s="28"/>
      <c r="S293" s="28"/>
      <c r="T293" s="29"/>
      <c r="U293" s="32"/>
      <c r="V293" s="32"/>
      <c r="W293" s="32"/>
    </row>
    <row r="294" customFormat="false" ht="12.75" hidden="false" customHeight="false" outlineLevel="0" collapsed="false">
      <c r="A294" s="28" t="n">
        <v>288</v>
      </c>
      <c r="B294" s="31" t="s">
        <v>385</v>
      </c>
      <c r="C294" s="28" t="s">
        <v>56</v>
      </c>
      <c r="D294" s="28" t="n">
        <f aca="false">SUM(F294:T294)</f>
        <v>10</v>
      </c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 t="n">
        <v>10</v>
      </c>
      <c r="T294" s="29"/>
      <c r="U294" s="32"/>
      <c r="V294" s="32"/>
      <c r="W294" s="32"/>
    </row>
    <row r="295" customFormat="false" ht="12.75" hidden="false" customHeight="false" outlineLevel="0" collapsed="false">
      <c r="A295" s="28" t="n">
        <v>289</v>
      </c>
      <c r="B295" s="31" t="s">
        <v>386</v>
      </c>
      <c r="C295" s="28" t="s">
        <v>56</v>
      </c>
      <c r="D295" s="28" t="n">
        <f aca="false">SUM(F295:T295)</f>
        <v>4</v>
      </c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 t="n">
        <v>4</v>
      </c>
      <c r="R295" s="28"/>
      <c r="S295" s="28"/>
      <c r="T295" s="29"/>
      <c r="U295" s="32"/>
      <c r="V295" s="32"/>
      <c r="W295" s="32"/>
    </row>
    <row r="296" customFormat="false" ht="12.75" hidden="false" customHeight="false" outlineLevel="0" collapsed="false">
      <c r="A296" s="28" t="n">
        <v>290</v>
      </c>
      <c r="B296" s="31" t="s">
        <v>387</v>
      </c>
      <c r="C296" s="28" t="s">
        <v>388</v>
      </c>
      <c r="D296" s="28" t="n">
        <f aca="false">SUM(F296:T296)</f>
        <v>5</v>
      </c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9" t="n">
        <v>5</v>
      </c>
      <c r="U296" s="32"/>
      <c r="V296" s="32"/>
      <c r="W296" s="32"/>
    </row>
    <row r="297" customFormat="false" ht="12.75" hidden="false" customHeight="false" outlineLevel="0" collapsed="false">
      <c r="A297" s="28" t="n">
        <v>291</v>
      </c>
      <c r="B297" s="31" t="s">
        <v>389</v>
      </c>
      <c r="C297" s="28" t="s">
        <v>56</v>
      </c>
      <c r="D297" s="28" t="n">
        <f aca="false">SUM(F297:T297)</f>
        <v>3</v>
      </c>
      <c r="E297" s="28" t="s">
        <v>290</v>
      </c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 t="n">
        <v>3</v>
      </c>
      <c r="R297" s="28"/>
      <c r="S297" s="28"/>
      <c r="T297" s="29"/>
      <c r="U297" s="32"/>
      <c r="V297" s="32"/>
      <c r="W297" s="32"/>
    </row>
    <row r="298" customFormat="false" ht="12.75" hidden="false" customHeight="false" outlineLevel="0" collapsed="false">
      <c r="A298" s="28" t="n">
        <v>292</v>
      </c>
      <c r="B298" s="31" t="s">
        <v>390</v>
      </c>
      <c r="C298" s="28" t="s">
        <v>56</v>
      </c>
      <c r="D298" s="28" t="n">
        <f aca="false">SUM(F298:T298)</f>
        <v>3</v>
      </c>
      <c r="E298" s="28" t="s">
        <v>290</v>
      </c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 t="n">
        <v>3</v>
      </c>
      <c r="R298" s="28"/>
      <c r="S298" s="28"/>
      <c r="T298" s="29"/>
      <c r="U298" s="32"/>
      <c r="V298" s="32"/>
      <c r="W298" s="32"/>
    </row>
    <row r="299" customFormat="false" ht="12.75" hidden="false" customHeight="false" outlineLevel="0" collapsed="false">
      <c r="A299" s="28" t="n">
        <v>293</v>
      </c>
      <c r="B299" s="31" t="s">
        <v>391</v>
      </c>
      <c r="C299" s="28" t="s">
        <v>392</v>
      </c>
      <c r="D299" s="28" t="n">
        <f aca="false">SUM(F299:T299)</f>
        <v>1</v>
      </c>
      <c r="E299" s="28"/>
      <c r="F299" s="28"/>
      <c r="G299" s="28"/>
      <c r="H299" s="28"/>
      <c r="I299" s="28"/>
      <c r="J299" s="28"/>
      <c r="K299" s="28" t="n">
        <v>1</v>
      </c>
      <c r="L299" s="28"/>
      <c r="M299" s="28"/>
      <c r="N299" s="28"/>
      <c r="O299" s="28"/>
      <c r="P299" s="28"/>
      <c r="Q299" s="28"/>
      <c r="R299" s="28"/>
      <c r="S299" s="28"/>
      <c r="T299" s="29"/>
      <c r="U299" s="32"/>
      <c r="V299" s="32"/>
      <c r="W299" s="32"/>
    </row>
    <row r="300" customFormat="false" ht="12.75" hidden="false" customHeight="false" outlineLevel="0" collapsed="false">
      <c r="A300" s="28" t="n">
        <v>294</v>
      </c>
      <c r="B300" s="31" t="s">
        <v>393</v>
      </c>
      <c r="C300" s="28" t="s">
        <v>32</v>
      </c>
      <c r="D300" s="28" t="n">
        <f aca="false">SUM(F300:T300)</f>
        <v>10</v>
      </c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 t="n">
        <v>10</v>
      </c>
      <c r="T300" s="29"/>
      <c r="U300" s="32"/>
      <c r="V300" s="32"/>
      <c r="W300" s="32"/>
    </row>
    <row r="301" customFormat="false" ht="12.75" hidden="false" customHeight="false" outlineLevel="0" collapsed="false">
      <c r="A301" s="28" t="n">
        <v>295</v>
      </c>
      <c r="B301" s="31" t="s">
        <v>394</v>
      </c>
      <c r="C301" s="28" t="s">
        <v>56</v>
      </c>
      <c r="D301" s="28" t="n">
        <f aca="false">SUM(F301:T301)</f>
        <v>1</v>
      </c>
      <c r="E301" s="28" t="s">
        <v>348</v>
      </c>
      <c r="F301" s="28"/>
      <c r="G301" s="28"/>
      <c r="H301" s="28"/>
      <c r="I301" s="28"/>
      <c r="J301" s="28"/>
      <c r="K301" s="28" t="n">
        <v>1</v>
      </c>
      <c r="L301" s="28"/>
      <c r="M301" s="28"/>
      <c r="N301" s="28"/>
      <c r="O301" s="28"/>
      <c r="P301" s="28"/>
      <c r="Q301" s="28"/>
      <c r="R301" s="28"/>
      <c r="S301" s="28"/>
      <c r="T301" s="29"/>
      <c r="U301" s="32"/>
      <c r="V301" s="32"/>
      <c r="W301" s="32"/>
    </row>
    <row r="302" customFormat="false" ht="12.75" hidden="false" customHeight="false" outlineLevel="0" collapsed="false">
      <c r="A302" s="28" t="n">
        <v>296</v>
      </c>
      <c r="B302" s="31" t="s">
        <v>395</v>
      </c>
      <c r="C302" s="28" t="s">
        <v>56</v>
      </c>
      <c r="D302" s="28" t="n">
        <f aca="false">SUM(F302:T302)</f>
        <v>3</v>
      </c>
      <c r="E302" s="28"/>
      <c r="F302" s="28"/>
      <c r="G302" s="28"/>
      <c r="H302" s="28"/>
      <c r="I302" s="28"/>
      <c r="J302" s="28"/>
      <c r="K302" s="28"/>
      <c r="L302" s="28" t="n">
        <v>2</v>
      </c>
      <c r="M302" s="28" t="n">
        <v>1</v>
      </c>
      <c r="N302" s="28"/>
      <c r="O302" s="28"/>
      <c r="P302" s="28"/>
      <c r="Q302" s="28"/>
      <c r="R302" s="28"/>
      <c r="S302" s="28"/>
      <c r="T302" s="29"/>
      <c r="U302" s="32"/>
      <c r="V302" s="32"/>
      <c r="W302" s="32"/>
    </row>
    <row r="303" customFormat="false" ht="12.75" hidden="false" customHeight="false" outlineLevel="0" collapsed="false">
      <c r="A303" s="28" t="n">
        <v>297</v>
      </c>
      <c r="B303" s="31" t="s">
        <v>396</v>
      </c>
      <c r="C303" s="28" t="s">
        <v>56</v>
      </c>
      <c r="D303" s="28" t="n">
        <f aca="false">SUM(F303:T303)</f>
        <v>15</v>
      </c>
      <c r="E303" s="28"/>
      <c r="F303" s="28"/>
      <c r="G303" s="28"/>
      <c r="H303" s="28"/>
      <c r="I303" s="28"/>
      <c r="J303" s="28"/>
      <c r="K303" s="28"/>
      <c r="L303" s="28"/>
      <c r="M303" s="28" t="n">
        <v>3</v>
      </c>
      <c r="N303" s="28" t="n">
        <v>12</v>
      </c>
      <c r="O303" s="28"/>
      <c r="P303" s="28"/>
      <c r="Q303" s="28"/>
      <c r="R303" s="28"/>
      <c r="S303" s="28"/>
      <c r="T303" s="29"/>
      <c r="U303" s="32"/>
      <c r="V303" s="32"/>
      <c r="W303" s="32"/>
    </row>
    <row r="304" customFormat="false" ht="12.75" hidden="false" customHeight="false" outlineLevel="0" collapsed="false">
      <c r="A304" s="28" t="n">
        <v>298</v>
      </c>
      <c r="B304" s="31" t="s">
        <v>397</v>
      </c>
      <c r="C304" s="28" t="s">
        <v>56</v>
      </c>
      <c r="D304" s="28" t="n">
        <f aca="false">SUM(F304:T304)</f>
        <v>100</v>
      </c>
      <c r="E304" s="28"/>
      <c r="F304" s="28"/>
      <c r="G304" s="28"/>
      <c r="H304" s="28"/>
      <c r="I304" s="28"/>
      <c r="J304" s="28"/>
      <c r="K304" s="28" t="n">
        <v>100</v>
      </c>
      <c r="L304" s="28"/>
      <c r="M304" s="28"/>
      <c r="N304" s="28"/>
      <c r="O304" s="28"/>
      <c r="P304" s="28"/>
      <c r="Q304" s="28"/>
      <c r="R304" s="28"/>
      <c r="S304" s="28"/>
      <c r="T304" s="29"/>
      <c r="U304" s="32"/>
      <c r="V304" s="32"/>
      <c r="W304" s="32"/>
    </row>
    <row r="305" customFormat="false" ht="12.75" hidden="false" customHeight="false" outlineLevel="0" collapsed="false">
      <c r="A305" s="28" t="n">
        <v>299</v>
      </c>
      <c r="B305" s="31" t="s">
        <v>398</v>
      </c>
      <c r="C305" s="28" t="s">
        <v>56</v>
      </c>
      <c r="D305" s="28" t="n">
        <f aca="false">SUM(F305:T305)</f>
        <v>2</v>
      </c>
      <c r="E305" s="28" t="s">
        <v>399</v>
      </c>
      <c r="F305" s="28"/>
      <c r="G305" s="28"/>
      <c r="H305" s="28"/>
      <c r="I305" s="28"/>
      <c r="J305" s="28"/>
      <c r="K305" s="28" t="n">
        <v>2</v>
      </c>
      <c r="L305" s="28"/>
      <c r="M305" s="28"/>
      <c r="N305" s="28"/>
      <c r="O305" s="28"/>
      <c r="P305" s="28"/>
      <c r="Q305" s="28"/>
      <c r="R305" s="28"/>
      <c r="S305" s="28"/>
      <c r="T305" s="29"/>
      <c r="U305" s="32"/>
      <c r="V305" s="32"/>
      <c r="W305" s="32"/>
    </row>
    <row r="306" customFormat="false" ht="12.75" hidden="false" customHeight="false" outlineLevel="0" collapsed="false">
      <c r="A306" s="28" t="n">
        <v>300</v>
      </c>
      <c r="B306" s="31" t="s">
        <v>400</v>
      </c>
      <c r="C306" s="28" t="s">
        <v>56</v>
      </c>
      <c r="D306" s="28" t="n">
        <f aca="false">SUM(F306:T306)</f>
        <v>2</v>
      </c>
      <c r="E306" s="28" t="s">
        <v>399</v>
      </c>
      <c r="F306" s="28"/>
      <c r="G306" s="28"/>
      <c r="H306" s="28"/>
      <c r="I306" s="28"/>
      <c r="J306" s="28"/>
      <c r="K306" s="28" t="n">
        <v>2</v>
      </c>
      <c r="L306" s="28"/>
      <c r="M306" s="28"/>
      <c r="N306" s="28"/>
      <c r="O306" s="28"/>
      <c r="P306" s="28"/>
      <c r="Q306" s="28"/>
      <c r="R306" s="28"/>
      <c r="S306" s="28"/>
      <c r="T306" s="29"/>
      <c r="U306" s="32"/>
      <c r="V306" s="32"/>
      <c r="W306" s="32"/>
    </row>
    <row r="307" customFormat="false" ht="25.5" hidden="false" customHeight="false" outlineLevel="0" collapsed="false">
      <c r="A307" s="28" t="n">
        <v>301</v>
      </c>
      <c r="B307" s="31" t="s">
        <v>401</v>
      </c>
      <c r="C307" s="28" t="s">
        <v>56</v>
      </c>
      <c r="D307" s="28" t="n">
        <f aca="false">SUM(F307:T307)</f>
        <v>10</v>
      </c>
      <c r="E307" s="28" t="s">
        <v>402</v>
      </c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 t="n">
        <v>10</v>
      </c>
      <c r="T307" s="29"/>
      <c r="U307" s="32"/>
      <c r="V307" s="32"/>
      <c r="W307" s="32"/>
    </row>
    <row r="308" customFormat="false" ht="12.75" hidden="false" customHeight="false" outlineLevel="0" collapsed="false">
      <c r="A308" s="28" t="n">
        <v>302</v>
      </c>
      <c r="B308" s="31" t="s">
        <v>403</v>
      </c>
      <c r="C308" s="28" t="s">
        <v>56</v>
      </c>
      <c r="D308" s="28" t="n">
        <f aca="false">SUM(F308:T308)</f>
        <v>2</v>
      </c>
      <c r="E308" s="28"/>
      <c r="F308" s="28"/>
      <c r="G308" s="28"/>
      <c r="H308" s="28"/>
      <c r="I308" s="28" t="n">
        <v>2</v>
      </c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9"/>
      <c r="U308" s="32"/>
      <c r="V308" s="32"/>
      <c r="W308" s="32"/>
    </row>
    <row r="309" customFormat="false" ht="12.75" hidden="false" customHeight="false" outlineLevel="0" collapsed="false">
      <c r="A309" s="28" t="n">
        <v>303</v>
      </c>
      <c r="B309" s="31" t="s">
        <v>404</v>
      </c>
      <c r="C309" s="28" t="s">
        <v>56</v>
      </c>
      <c r="D309" s="28" t="n">
        <f aca="false">SUM(F309:T309)</f>
        <v>1</v>
      </c>
      <c r="E309" s="28"/>
      <c r="F309" s="28"/>
      <c r="G309" s="28"/>
      <c r="H309" s="28"/>
      <c r="I309" s="28" t="n">
        <v>1</v>
      </c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9"/>
      <c r="U309" s="32"/>
      <c r="V309" s="32"/>
      <c r="W309" s="32"/>
    </row>
    <row r="310" customFormat="false" ht="12.75" hidden="false" customHeight="false" outlineLevel="0" collapsed="false">
      <c r="A310" s="28" t="n">
        <v>304</v>
      </c>
      <c r="B310" s="31" t="s">
        <v>405</v>
      </c>
      <c r="C310" s="28" t="s">
        <v>56</v>
      </c>
      <c r="D310" s="28" t="n">
        <f aca="false">SUM(F310:T310)</f>
        <v>10</v>
      </c>
      <c r="E310" s="28"/>
      <c r="F310" s="28"/>
      <c r="G310" s="28"/>
      <c r="H310" s="28"/>
      <c r="I310" s="28"/>
      <c r="J310" s="28"/>
      <c r="K310" s="28" t="n">
        <v>10</v>
      </c>
      <c r="L310" s="28"/>
      <c r="M310" s="28"/>
      <c r="N310" s="28"/>
      <c r="O310" s="28"/>
      <c r="P310" s="28"/>
      <c r="Q310" s="28"/>
      <c r="R310" s="28"/>
      <c r="S310" s="28"/>
      <c r="T310" s="29"/>
      <c r="U310" s="32"/>
      <c r="V310" s="32"/>
      <c r="W310" s="32"/>
    </row>
    <row r="311" customFormat="false" ht="25.5" hidden="false" customHeight="false" outlineLevel="0" collapsed="false">
      <c r="A311" s="28" t="n">
        <v>305</v>
      </c>
      <c r="B311" s="31" t="s">
        <v>406</v>
      </c>
      <c r="C311" s="28" t="s">
        <v>56</v>
      </c>
      <c r="D311" s="28" t="n">
        <f aca="false">SUM(F311:T311)</f>
        <v>8</v>
      </c>
      <c r="E311" s="28"/>
      <c r="F311" s="28"/>
      <c r="G311" s="28"/>
      <c r="H311" s="28"/>
      <c r="I311" s="28"/>
      <c r="J311" s="28"/>
      <c r="K311" s="28" t="n">
        <v>8</v>
      </c>
      <c r="L311" s="28"/>
      <c r="M311" s="28"/>
      <c r="N311" s="28"/>
      <c r="O311" s="28"/>
      <c r="P311" s="28"/>
      <c r="Q311" s="28"/>
      <c r="R311" s="28"/>
      <c r="S311" s="28"/>
      <c r="T311" s="29"/>
      <c r="U311" s="32"/>
      <c r="V311" s="32"/>
      <c r="W311" s="32"/>
    </row>
    <row r="312" customFormat="false" ht="12.75" hidden="false" customHeight="false" outlineLevel="0" collapsed="false">
      <c r="A312" s="28" t="n">
        <v>306</v>
      </c>
      <c r="B312" s="31" t="s">
        <v>407</v>
      </c>
      <c r="C312" s="28" t="s">
        <v>56</v>
      </c>
      <c r="D312" s="28" t="n">
        <f aca="false">SUM(F312:T312)</f>
        <v>10</v>
      </c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9" t="n">
        <v>10</v>
      </c>
      <c r="U312" s="32"/>
      <c r="V312" s="32"/>
      <c r="W312" s="32"/>
    </row>
    <row r="313" customFormat="false" ht="12.75" hidden="false" customHeight="false" outlineLevel="0" collapsed="false">
      <c r="A313" s="28" t="n">
        <v>307</v>
      </c>
      <c r="B313" s="31" t="s">
        <v>408</v>
      </c>
      <c r="C313" s="28" t="s">
        <v>56</v>
      </c>
      <c r="D313" s="28" t="n">
        <f aca="false">SUM(F313:T313)</f>
        <v>18</v>
      </c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 t="n">
        <v>18</v>
      </c>
      <c r="T313" s="29"/>
      <c r="U313" s="32"/>
      <c r="V313" s="32"/>
      <c r="W313" s="32"/>
    </row>
    <row r="314" customFormat="false" ht="25.5" hidden="false" customHeight="false" outlineLevel="0" collapsed="false">
      <c r="A314" s="28" t="n">
        <v>308</v>
      </c>
      <c r="B314" s="31" t="s">
        <v>409</v>
      </c>
      <c r="C314" s="28" t="s">
        <v>56</v>
      </c>
      <c r="D314" s="28" t="n">
        <f aca="false">SUM(F314:T314)</f>
        <v>2</v>
      </c>
      <c r="E314" s="28" t="s">
        <v>290</v>
      </c>
      <c r="F314" s="28"/>
      <c r="G314" s="28"/>
      <c r="H314" s="28"/>
      <c r="I314" s="28"/>
      <c r="J314" s="28"/>
      <c r="K314" s="28" t="n">
        <v>2</v>
      </c>
      <c r="L314" s="28"/>
      <c r="M314" s="28"/>
      <c r="N314" s="28"/>
      <c r="O314" s="28"/>
      <c r="P314" s="28"/>
      <c r="Q314" s="28"/>
      <c r="R314" s="28"/>
      <c r="S314" s="28"/>
      <c r="T314" s="29"/>
      <c r="U314" s="32"/>
      <c r="V314" s="32"/>
      <c r="W314" s="32"/>
    </row>
    <row r="315" customFormat="false" ht="12.75" hidden="false" customHeight="false" outlineLevel="0" collapsed="false">
      <c r="A315" s="28" t="n">
        <v>309</v>
      </c>
      <c r="B315" s="31" t="s">
        <v>410</v>
      </c>
      <c r="C315" s="28" t="s">
        <v>56</v>
      </c>
      <c r="D315" s="28" t="n">
        <f aca="false">SUM(F315:T315)</f>
        <v>25</v>
      </c>
      <c r="E315" s="28" t="s">
        <v>402</v>
      </c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 t="n">
        <v>25</v>
      </c>
      <c r="T315" s="29"/>
      <c r="U315" s="32"/>
      <c r="V315" s="32"/>
      <c r="W315" s="32"/>
    </row>
    <row r="316" customFormat="false" ht="25.5" hidden="false" customHeight="false" outlineLevel="0" collapsed="false">
      <c r="A316" s="28" t="n">
        <v>310</v>
      </c>
      <c r="B316" s="31" t="s">
        <v>411</v>
      </c>
      <c r="C316" s="28" t="s">
        <v>56</v>
      </c>
      <c r="D316" s="28" t="n">
        <f aca="false">SUM(F316:T316)</f>
        <v>2</v>
      </c>
      <c r="E316" s="28"/>
      <c r="F316" s="28"/>
      <c r="G316" s="28"/>
      <c r="H316" s="28"/>
      <c r="I316" s="28"/>
      <c r="J316" s="28"/>
      <c r="K316" s="28" t="n">
        <v>2</v>
      </c>
      <c r="L316" s="28"/>
      <c r="M316" s="28"/>
      <c r="N316" s="28"/>
      <c r="O316" s="28"/>
      <c r="P316" s="28"/>
      <c r="Q316" s="28"/>
      <c r="R316" s="28"/>
      <c r="S316" s="28"/>
      <c r="T316" s="29"/>
      <c r="U316" s="32"/>
      <c r="V316" s="32"/>
      <c r="W316" s="32"/>
    </row>
    <row r="317" customFormat="false" ht="12.75" hidden="false" customHeight="false" outlineLevel="0" collapsed="false">
      <c r="A317" s="28" t="n">
        <v>311</v>
      </c>
      <c r="B317" s="31" t="s">
        <v>412</v>
      </c>
      <c r="C317" s="28" t="s">
        <v>56</v>
      </c>
      <c r="D317" s="28" t="n">
        <f aca="false">SUM(F317:T317)</f>
        <v>2</v>
      </c>
      <c r="E317" s="28"/>
      <c r="F317" s="28"/>
      <c r="G317" s="28" t="n">
        <v>2</v>
      </c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9"/>
      <c r="U317" s="32"/>
      <c r="V317" s="32"/>
      <c r="W317" s="32"/>
    </row>
    <row r="318" customFormat="false" ht="12.75" hidden="false" customHeight="false" outlineLevel="0" collapsed="false">
      <c r="A318" s="28" t="n">
        <v>312</v>
      </c>
      <c r="B318" s="31" t="s">
        <v>413</v>
      </c>
      <c r="C318" s="28" t="s">
        <v>56</v>
      </c>
      <c r="D318" s="28" t="n">
        <f aca="false">SUM(F318:T318)</f>
        <v>2</v>
      </c>
      <c r="E318" s="28"/>
      <c r="F318" s="28"/>
      <c r="G318" s="28" t="n">
        <v>2</v>
      </c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9"/>
      <c r="U318" s="32"/>
      <c r="V318" s="32"/>
      <c r="W318" s="32"/>
    </row>
    <row r="319" customFormat="false" ht="12.75" hidden="false" customHeight="false" outlineLevel="0" collapsed="false">
      <c r="A319" s="28" t="n">
        <v>313</v>
      </c>
      <c r="B319" s="31" t="s">
        <v>414</v>
      </c>
      <c r="C319" s="28" t="s">
        <v>56</v>
      </c>
      <c r="D319" s="28" t="n">
        <f aca="false">SUM(F319:T319)</f>
        <v>2</v>
      </c>
      <c r="E319" s="28"/>
      <c r="F319" s="28"/>
      <c r="G319" s="28" t="n">
        <v>2</v>
      </c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9"/>
      <c r="U319" s="32"/>
      <c r="V319" s="32"/>
      <c r="W319" s="32"/>
    </row>
    <row r="320" customFormat="false" ht="12.75" hidden="false" customHeight="false" outlineLevel="0" collapsed="false">
      <c r="A320" s="28" t="n">
        <v>314</v>
      </c>
      <c r="B320" s="31" t="s">
        <v>415</v>
      </c>
      <c r="C320" s="28" t="s">
        <v>41</v>
      </c>
      <c r="D320" s="28" t="n">
        <f aca="false">SUM(F320:T320)</f>
        <v>3</v>
      </c>
      <c r="E320" s="28"/>
      <c r="F320" s="28"/>
      <c r="G320" s="28" t="n">
        <v>1</v>
      </c>
      <c r="H320" s="28"/>
      <c r="I320" s="28"/>
      <c r="J320" s="28"/>
      <c r="K320" s="28" t="n">
        <v>2</v>
      </c>
      <c r="L320" s="28"/>
      <c r="M320" s="28"/>
      <c r="N320" s="28"/>
      <c r="O320" s="28"/>
      <c r="P320" s="28"/>
      <c r="Q320" s="28"/>
      <c r="R320" s="28"/>
      <c r="S320" s="28"/>
      <c r="T320" s="29"/>
      <c r="U320" s="32"/>
      <c r="V320" s="32"/>
      <c r="W320" s="32"/>
    </row>
    <row r="321" customFormat="false" ht="12.75" hidden="false" customHeight="false" outlineLevel="0" collapsed="false">
      <c r="A321" s="28" t="n">
        <v>315</v>
      </c>
      <c r="B321" s="31" t="s">
        <v>416</v>
      </c>
      <c r="C321" s="28" t="s">
        <v>417</v>
      </c>
      <c r="D321" s="28" t="n">
        <f aca="false">SUM(F321:T321)</f>
        <v>1</v>
      </c>
      <c r="E321" s="28"/>
      <c r="F321" s="28"/>
      <c r="G321" s="28" t="n">
        <v>1</v>
      </c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9"/>
      <c r="U321" s="32"/>
      <c r="V321" s="32"/>
      <c r="W321" s="32"/>
    </row>
    <row r="322" customFormat="false" ht="12.75" hidden="false" customHeight="false" outlineLevel="0" collapsed="false">
      <c r="A322" s="28" t="n">
        <v>316</v>
      </c>
      <c r="B322" s="31" t="s">
        <v>416</v>
      </c>
      <c r="C322" s="28" t="s">
        <v>418</v>
      </c>
      <c r="D322" s="28" t="n">
        <f aca="false">SUM(F322:T322)</f>
        <v>3</v>
      </c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9" t="n">
        <v>3</v>
      </c>
      <c r="U322" s="32"/>
      <c r="V322" s="32"/>
      <c r="W322" s="32"/>
    </row>
    <row r="323" customFormat="false" ht="12.75" hidden="false" customHeight="false" outlineLevel="0" collapsed="false">
      <c r="A323" s="28" t="n">
        <v>317</v>
      </c>
      <c r="B323" s="31" t="s">
        <v>419</v>
      </c>
      <c r="C323" s="28" t="s">
        <v>56</v>
      </c>
      <c r="D323" s="28" t="n">
        <f aca="false">SUM(F323:T323)</f>
        <v>2</v>
      </c>
      <c r="E323" s="28"/>
      <c r="F323" s="28"/>
      <c r="G323" s="28"/>
      <c r="H323" s="28"/>
      <c r="I323" s="28"/>
      <c r="J323" s="28"/>
      <c r="K323" s="28" t="n">
        <v>2</v>
      </c>
      <c r="L323" s="28"/>
      <c r="M323" s="28"/>
      <c r="N323" s="28"/>
      <c r="O323" s="28"/>
      <c r="P323" s="28"/>
      <c r="Q323" s="28"/>
      <c r="R323" s="28"/>
      <c r="S323" s="28"/>
      <c r="T323" s="29"/>
      <c r="U323" s="32"/>
      <c r="V323" s="32"/>
      <c r="W323" s="32"/>
    </row>
    <row r="324" customFormat="false" ht="12.75" hidden="false" customHeight="false" outlineLevel="0" collapsed="false">
      <c r="A324" s="28" t="n">
        <v>318</v>
      </c>
      <c r="B324" s="31" t="s">
        <v>420</v>
      </c>
      <c r="C324" s="28" t="s">
        <v>41</v>
      </c>
      <c r="D324" s="28" t="n">
        <f aca="false">SUM(F324:T324)</f>
        <v>7</v>
      </c>
      <c r="E324" s="28" t="s">
        <v>421</v>
      </c>
      <c r="F324" s="28"/>
      <c r="G324" s="28" t="n">
        <v>1</v>
      </c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 t="n">
        <v>4</v>
      </c>
      <c r="T324" s="29" t="n">
        <v>2</v>
      </c>
      <c r="U324" s="32"/>
      <c r="V324" s="32"/>
      <c r="W324" s="32"/>
    </row>
    <row r="325" customFormat="false" ht="12.75" hidden="false" customHeight="false" outlineLevel="0" collapsed="false">
      <c r="A325" s="28" t="n">
        <v>319</v>
      </c>
      <c r="B325" s="31" t="s">
        <v>422</v>
      </c>
      <c r="C325" s="28" t="s">
        <v>423</v>
      </c>
      <c r="D325" s="28" t="n">
        <f aca="false">SUM(F325:T325)</f>
        <v>10</v>
      </c>
      <c r="E325" s="28" t="s">
        <v>424</v>
      </c>
      <c r="F325" s="28"/>
      <c r="G325" s="28"/>
      <c r="H325" s="28"/>
      <c r="I325" s="28"/>
      <c r="J325" s="28"/>
      <c r="K325" s="28" t="n">
        <v>10</v>
      </c>
      <c r="L325" s="28"/>
      <c r="M325" s="28"/>
      <c r="N325" s="28"/>
      <c r="O325" s="28"/>
      <c r="P325" s="28"/>
      <c r="Q325" s="28"/>
      <c r="R325" s="28"/>
      <c r="S325" s="28"/>
      <c r="T325" s="29"/>
      <c r="U325" s="32"/>
      <c r="V325" s="32"/>
      <c r="W325" s="32"/>
    </row>
    <row r="326" customFormat="false" ht="12.75" hidden="false" customHeight="false" outlineLevel="0" collapsed="false">
      <c r="A326" s="28" t="n">
        <v>320</v>
      </c>
      <c r="B326" s="31" t="s">
        <v>425</v>
      </c>
      <c r="C326" s="28" t="s">
        <v>426</v>
      </c>
      <c r="D326" s="28" t="n">
        <f aca="false">SUM(F326:T326)</f>
        <v>45</v>
      </c>
      <c r="E326" s="28" t="s">
        <v>427</v>
      </c>
      <c r="F326" s="28"/>
      <c r="G326" s="28" t="n">
        <v>5</v>
      </c>
      <c r="H326" s="28"/>
      <c r="I326" s="28"/>
      <c r="J326" s="28"/>
      <c r="K326" s="28" t="n">
        <v>20</v>
      </c>
      <c r="L326" s="28"/>
      <c r="M326" s="28"/>
      <c r="N326" s="28"/>
      <c r="O326" s="28"/>
      <c r="P326" s="28"/>
      <c r="Q326" s="28"/>
      <c r="R326" s="28"/>
      <c r="S326" s="28"/>
      <c r="T326" s="29" t="n">
        <v>20</v>
      </c>
      <c r="U326" s="32"/>
      <c r="V326" s="32"/>
      <c r="W326" s="32"/>
    </row>
    <row r="327" customFormat="false" ht="12.75" hidden="false" customHeight="false" outlineLevel="0" collapsed="false">
      <c r="A327" s="28" t="n">
        <v>321</v>
      </c>
      <c r="B327" s="31" t="s">
        <v>428</v>
      </c>
      <c r="C327" s="28" t="s">
        <v>56</v>
      </c>
      <c r="D327" s="28" t="n">
        <f aca="false">SUM(F327:T327)</f>
        <v>8</v>
      </c>
      <c r="E327" s="28"/>
      <c r="F327" s="28"/>
      <c r="G327" s="28"/>
      <c r="H327" s="28"/>
      <c r="I327" s="28"/>
      <c r="J327" s="28"/>
      <c r="K327" s="28" t="n">
        <v>8</v>
      </c>
      <c r="L327" s="28"/>
      <c r="M327" s="28"/>
      <c r="N327" s="28"/>
      <c r="O327" s="28"/>
      <c r="P327" s="28"/>
      <c r="Q327" s="28"/>
      <c r="R327" s="28"/>
      <c r="S327" s="28"/>
      <c r="T327" s="29"/>
      <c r="U327" s="32"/>
      <c r="V327" s="32"/>
      <c r="W327" s="32"/>
    </row>
    <row r="328" customFormat="false" ht="12.75" hidden="false" customHeight="false" outlineLevel="0" collapsed="false">
      <c r="A328" s="28" t="n">
        <v>322</v>
      </c>
      <c r="B328" s="31" t="s">
        <v>429</v>
      </c>
      <c r="C328" s="28" t="s">
        <v>430</v>
      </c>
      <c r="D328" s="28" t="n">
        <f aca="false">SUM(F328:T328)</f>
        <v>1</v>
      </c>
      <c r="E328" s="28" t="s">
        <v>431</v>
      </c>
      <c r="F328" s="28"/>
      <c r="G328" s="28" t="n">
        <v>1</v>
      </c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9"/>
      <c r="U328" s="32"/>
      <c r="V328" s="32"/>
      <c r="W328" s="32"/>
    </row>
    <row r="329" customFormat="false" ht="12.75" hidden="false" customHeight="false" outlineLevel="0" collapsed="false">
      <c r="A329" s="28" t="n">
        <v>323</v>
      </c>
      <c r="B329" s="31" t="s">
        <v>432</v>
      </c>
      <c r="C329" s="28" t="s">
        <v>430</v>
      </c>
      <c r="D329" s="28" t="n">
        <f aca="false">SUM(F329:T329)</f>
        <v>1</v>
      </c>
      <c r="E329" s="28" t="s">
        <v>431</v>
      </c>
      <c r="F329" s="28"/>
      <c r="G329" s="28" t="n">
        <v>1</v>
      </c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9"/>
      <c r="U329" s="32"/>
      <c r="V329" s="32"/>
      <c r="W329" s="32"/>
    </row>
    <row r="330" customFormat="false" ht="12.75" hidden="false" customHeight="false" outlineLevel="0" collapsed="false">
      <c r="A330" s="28" t="n">
        <v>324</v>
      </c>
      <c r="B330" s="31" t="s">
        <v>433</v>
      </c>
      <c r="C330" s="28" t="s">
        <v>430</v>
      </c>
      <c r="D330" s="28" t="n">
        <f aca="false">SUM(F330:T330)</f>
        <v>1</v>
      </c>
      <c r="E330" s="28" t="s">
        <v>431</v>
      </c>
      <c r="F330" s="28"/>
      <c r="G330" s="28" t="n">
        <v>1</v>
      </c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9"/>
      <c r="U330" s="32"/>
      <c r="V330" s="32"/>
      <c r="W330" s="32"/>
    </row>
    <row r="331" customFormat="false" ht="12.75" hidden="false" customHeight="false" outlineLevel="0" collapsed="false">
      <c r="A331" s="28" t="n">
        <v>325</v>
      </c>
      <c r="B331" s="31" t="s">
        <v>434</v>
      </c>
      <c r="C331" s="28" t="s">
        <v>327</v>
      </c>
      <c r="D331" s="28" t="n">
        <f aca="false">SUM(F331:T331)</f>
        <v>10</v>
      </c>
      <c r="E331" s="28" t="s">
        <v>435</v>
      </c>
      <c r="F331" s="28"/>
      <c r="G331" s="28"/>
      <c r="H331" s="28"/>
      <c r="I331" s="28"/>
      <c r="J331" s="28"/>
      <c r="K331" s="28" t="n">
        <v>10</v>
      </c>
      <c r="L331" s="28"/>
      <c r="M331" s="28"/>
      <c r="N331" s="28"/>
      <c r="O331" s="28"/>
      <c r="P331" s="28"/>
      <c r="Q331" s="28"/>
      <c r="R331" s="28"/>
      <c r="S331" s="28"/>
      <c r="T331" s="29"/>
      <c r="U331" s="32"/>
      <c r="V331" s="32"/>
      <c r="W331" s="32"/>
    </row>
    <row r="332" customFormat="false" ht="12.75" hidden="false" customHeight="false" outlineLevel="0" collapsed="false">
      <c r="A332" s="28" t="n">
        <v>326</v>
      </c>
      <c r="B332" s="31" t="s">
        <v>436</v>
      </c>
      <c r="C332" s="28" t="s">
        <v>327</v>
      </c>
      <c r="D332" s="28" t="n">
        <f aca="false">SUM(F332:T332)</f>
        <v>70</v>
      </c>
      <c r="E332" s="28" t="s">
        <v>437</v>
      </c>
      <c r="F332" s="28"/>
      <c r="G332" s="28"/>
      <c r="H332" s="28"/>
      <c r="I332" s="28"/>
      <c r="J332" s="28"/>
      <c r="K332" s="28" t="n">
        <v>20</v>
      </c>
      <c r="L332" s="28"/>
      <c r="M332" s="28"/>
      <c r="N332" s="28"/>
      <c r="O332" s="28"/>
      <c r="P332" s="28"/>
      <c r="Q332" s="28"/>
      <c r="R332" s="28"/>
      <c r="S332" s="28"/>
      <c r="T332" s="29" t="n">
        <v>50</v>
      </c>
      <c r="U332" s="32"/>
      <c r="V332" s="32"/>
      <c r="W332" s="32"/>
    </row>
    <row r="333" customFormat="false" ht="12.75" hidden="false" customHeight="false" outlineLevel="0" collapsed="false">
      <c r="A333" s="28" t="n">
        <v>327</v>
      </c>
      <c r="B333" s="31" t="s">
        <v>438</v>
      </c>
      <c r="C333" s="28" t="s">
        <v>327</v>
      </c>
      <c r="D333" s="28" t="n">
        <f aca="false">SUM(F333:T333)</f>
        <v>10</v>
      </c>
      <c r="E333" s="28" t="s">
        <v>437</v>
      </c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9" t="n">
        <v>10</v>
      </c>
      <c r="U333" s="32"/>
      <c r="V333" s="32"/>
      <c r="W333" s="32"/>
    </row>
    <row r="334" customFormat="false" ht="12.75" hidden="false" customHeight="false" outlineLevel="0" collapsed="false">
      <c r="A334" s="28" t="n">
        <v>328</v>
      </c>
      <c r="B334" s="31" t="s">
        <v>439</v>
      </c>
      <c r="C334" s="28" t="s">
        <v>56</v>
      </c>
      <c r="D334" s="28" t="n">
        <f aca="false">SUM(F334:T334)</f>
        <v>220</v>
      </c>
      <c r="E334" s="28" t="s">
        <v>437</v>
      </c>
      <c r="F334" s="28"/>
      <c r="G334" s="28"/>
      <c r="H334" s="28"/>
      <c r="I334" s="28"/>
      <c r="J334" s="28"/>
      <c r="K334" s="28" t="n">
        <v>20</v>
      </c>
      <c r="L334" s="28"/>
      <c r="M334" s="28"/>
      <c r="N334" s="28"/>
      <c r="O334" s="28"/>
      <c r="P334" s="28"/>
      <c r="Q334" s="28"/>
      <c r="R334" s="28"/>
      <c r="S334" s="28"/>
      <c r="T334" s="29" t="n">
        <v>200</v>
      </c>
      <c r="U334" s="32"/>
      <c r="V334" s="32"/>
      <c r="W334" s="32"/>
    </row>
    <row r="335" customFormat="false" ht="12.75" hidden="false" customHeight="false" outlineLevel="0" collapsed="false">
      <c r="A335" s="28" t="n">
        <v>329</v>
      </c>
      <c r="B335" s="31" t="s">
        <v>440</v>
      </c>
      <c r="C335" s="28" t="s">
        <v>56</v>
      </c>
      <c r="D335" s="28" t="n">
        <f aca="false">SUM(F335:T335)</f>
        <v>20</v>
      </c>
      <c r="E335" s="28"/>
      <c r="F335" s="28"/>
      <c r="G335" s="28"/>
      <c r="H335" s="28"/>
      <c r="I335" s="28"/>
      <c r="J335" s="28"/>
      <c r="K335" s="28" t="n">
        <v>20</v>
      </c>
      <c r="L335" s="28"/>
      <c r="M335" s="28"/>
      <c r="N335" s="28"/>
      <c r="O335" s="28"/>
      <c r="P335" s="28"/>
      <c r="Q335" s="28"/>
      <c r="R335" s="28"/>
      <c r="S335" s="28"/>
      <c r="T335" s="29"/>
      <c r="U335" s="32"/>
      <c r="V335" s="32"/>
      <c r="W335" s="32"/>
    </row>
    <row r="336" customFormat="false" ht="12.75" hidden="false" customHeight="false" outlineLevel="0" collapsed="false">
      <c r="A336" s="28" t="n">
        <v>330</v>
      </c>
      <c r="B336" s="31" t="s">
        <v>441</v>
      </c>
      <c r="C336" s="28" t="s">
        <v>327</v>
      </c>
      <c r="D336" s="28" t="n">
        <f aca="false">SUM(F336:T336)</f>
        <v>2</v>
      </c>
      <c r="E336" s="28" t="s">
        <v>431</v>
      </c>
      <c r="F336" s="28"/>
      <c r="G336" s="28"/>
      <c r="H336" s="28"/>
      <c r="I336" s="28" t="n">
        <v>2</v>
      </c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9"/>
      <c r="U336" s="32"/>
      <c r="V336" s="32"/>
      <c r="W336" s="32"/>
    </row>
    <row r="337" customFormat="false" ht="12.75" hidden="false" customHeight="false" outlineLevel="0" collapsed="false">
      <c r="A337" s="28" t="n">
        <v>331</v>
      </c>
      <c r="B337" s="31" t="s">
        <v>442</v>
      </c>
      <c r="C337" s="28" t="s">
        <v>327</v>
      </c>
      <c r="D337" s="28" t="n">
        <f aca="false">SUM(F337:T337)</f>
        <v>15</v>
      </c>
      <c r="E337" s="28"/>
      <c r="F337" s="28"/>
      <c r="G337" s="28"/>
      <c r="H337" s="28"/>
      <c r="I337" s="28"/>
      <c r="J337" s="28"/>
      <c r="K337" s="28" t="n">
        <v>15</v>
      </c>
      <c r="L337" s="28"/>
      <c r="M337" s="28"/>
      <c r="N337" s="28"/>
      <c r="O337" s="28"/>
      <c r="P337" s="28"/>
      <c r="Q337" s="28"/>
      <c r="R337" s="28"/>
      <c r="S337" s="28"/>
      <c r="T337" s="29"/>
      <c r="U337" s="32"/>
      <c r="V337" s="32"/>
      <c r="W337" s="32"/>
    </row>
    <row r="338" customFormat="false" ht="12.75" hidden="false" customHeight="false" outlineLevel="0" collapsed="false">
      <c r="A338" s="28" t="n">
        <v>332</v>
      </c>
      <c r="B338" s="31" t="s">
        <v>443</v>
      </c>
      <c r="C338" s="28" t="s">
        <v>327</v>
      </c>
      <c r="D338" s="28" t="n">
        <f aca="false">SUM(F338:T338)</f>
        <v>2</v>
      </c>
      <c r="E338" s="28" t="s">
        <v>431</v>
      </c>
      <c r="F338" s="28"/>
      <c r="G338" s="28"/>
      <c r="H338" s="28"/>
      <c r="I338" s="28" t="n">
        <v>2</v>
      </c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9"/>
      <c r="U338" s="32"/>
      <c r="V338" s="32"/>
      <c r="W338" s="32"/>
    </row>
    <row r="339" s="37" customFormat="true" ht="12.75" hidden="false" customHeight="false" outlineLevel="0" collapsed="false">
      <c r="A339" s="33" t="n">
        <v>333</v>
      </c>
      <c r="B339" s="34" t="s">
        <v>444</v>
      </c>
      <c r="C339" s="33" t="s">
        <v>56</v>
      </c>
      <c r="D339" s="33" t="n">
        <v>23</v>
      </c>
      <c r="E339" s="33" t="s">
        <v>445</v>
      </c>
      <c r="F339" s="33"/>
      <c r="G339" s="33"/>
      <c r="H339" s="33"/>
      <c r="I339" s="33"/>
      <c r="J339" s="33"/>
      <c r="K339" s="33" t="n">
        <v>46</v>
      </c>
      <c r="L339" s="33"/>
      <c r="M339" s="33"/>
      <c r="N339" s="33"/>
      <c r="O339" s="33"/>
      <c r="P339" s="33"/>
      <c r="Q339" s="33"/>
      <c r="R339" s="33"/>
      <c r="S339" s="33"/>
      <c r="T339" s="35"/>
      <c r="U339" s="36"/>
      <c r="V339" s="36"/>
      <c r="W339" s="36"/>
    </row>
    <row r="340" customFormat="false" ht="12.75" hidden="false" customHeight="false" outlineLevel="0" collapsed="false">
      <c r="A340" s="28" t="n">
        <v>334</v>
      </c>
      <c r="B340" s="31" t="s">
        <v>446</v>
      </c>
      <c r="C340" s="28" t="s">
        <v>56</v>
      </c>
      <c r="D340" s="28" t="n">
        <f aca="false">SUM(F340:T340)</f>
        <v>18</v>
      </c>
      <c r="E340" s="28" t="s">
        <v>435</v>
      </c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 t="n">
        <v>18</v>
      </c>
      <c r="T340" s="29"/>
      <c r="U340" s="32"/>
      <c r="V340" s="32"/>
      <c r="W340" s="32"/>
    </row>
    <row r="341" customFormat="false" ht="12.75" hidden="false" customHeight="false" outlineLevel="0" collapsed="false">
      <c r="A341" s="28" t="n">
        <v>335</v>
      </c>
      <c r="B341" s="31" t="s">
        <v>447</v>
      </c>
      <c r="C341" s="28" t="s">
        <v>56</v>
      </c>
      <c r="D341" s="28" t="n">
        <f aca="false">SUM(F341:T341)</f>
        <v>18</v>
      </c>
      <c r="E341" s="28" t="s">
        <v>435</v>
      </c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 t="n">
        <v>18</v>
      </c>
      <c r="T341" s="29"/>
      <c r="U341" s="32"/>
      <c r="V341" s="32"/>
      <c r="W341" s="32"/>
    </row>
    <row r="342" customFormat="false" ht="12.75" hidden="false" customHeight="false" outlineLevel="0" collapsed="false">
      <c r="A342" s="28" t="n">
        <v>336</v>
      </c>
      <c r="B342" s="31" t="s">
        <v>448</v>
      </c>
      <c r="C342" s="28" t="s">
        <v>41</v>
      </c>
      <c r="D342" s="28" t="n">
        <f aca="false">SUM(F342:T342)</f>
        <v>1</v>
      </c>
      <c r="E342" s="28"/>
      <c r="F342" s="28"/>
      <c r="G342" s="28"/>
      <c r="H342" s="28"/>
      <c r="I342" s="28" t="n">
        <v>1</v>
      </c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9"/>
      <c r="U342" s="32"/>
      <c r="V342" s="32"/>
      <c r="W342" s="32"/>
    </row>
    <row r="343" customFormat="false" ht="12.75" hidden="false" customHeight="false" outlineLevel="0" collapsed="false">
      <c r="A343" s="28" t="n">
        <v>337</v>
      </c>
      <c r="B343" s="31" t="s">
        <v>449</v>
      </c>
      <c r="C343" s="28" t="s">
        <v>41</v>
      </c>
      <c r="D343" s="28" t="n">
        <f aca="false">SUM(F343:T343)</f>
        <v>1</v>
      </c>
      <c r="E343" s="28" t="s">
        <v>274</v>
      </c>
      <c r="F343" s="28"/>
      <c r="G343" s="28"/>
      <c r="H343" s="28"/>
      <c r="I343" s="28"/>
      <c r="J343" s="28"/>
      <c r="K343" s="28"/>
      <c r="L343" s="28" t="n">
        <v>1</v>
      </c>
      <c r="M343" s="28"/>
      <c r="N343" s="28"/>
      <c r="O343" s="28"/>
      <c r="P343" s="28"/>
      <c r="Q343" s="28"/>
      <c r="R343" s="28"/>
      <c r="S343" s="28"/>
      <c r="T343" s="29"/>
      <c r="U343" s="32"/>
      <c r="V343" s="32"/>
      <c r="W343" s="32"/>
    </row>
    <row r="344" customFormat="false" ht="12.75" hidden="false" customHeight="false" outlineLevel="0" collapsed="false">
      <c r="A344" s="28" t="n">
        <v>338</v>
      </c>
      <c r="B344" s="31" t="s">
        <v>450</v>
      </c>
      <c r="C344" s="28" t="s">
        <v>451</v>
      </c>
      <c r="D344" s="28" t="n">
        <f aca="false">SUM(F344:T344)</f>
        <v>10</v>
      </c>
      <c r="E344" s="28" t="s">
        <v>274</v>
      </c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9" t="n">
        <v>10</v>
      </c>
      <c r="U344" s="32"/>
      <c r="V344" s="32"/>
      <c r="W344" s="32"/>
    </row>
    <row r="345" customFormat="false" ht="12.75" hidden="false" customHeight="false" outlineLevel="0" collapsed="false">
      <c r="A345" s="28" t="n">
        <v>339</v>
      </c>
      <c r="B345" s="31" t="s">
        <v>452</v>
      </c>
      <c r="C345" s="28" t="s">
        <v>451</v>
      </c>
      <c r="D345" s="28" t="n">
        <f aca="false">SUM(F345:T345)</f>
        <v>10</v>
      </c>
      <c r="E345" s="28" t="s">
        <v>274</v>
      </c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9" t="n">
        <v>10</v>
      </c>
      <c r="U345" s="32"/>
      <c r="V345" s="32"/>
      <c r="W345" s="32"/>
    </row>
    <row r="346" customFormat="false" ht="12.75" hidden="false" customHeight="false" outlineLevel="0" collapsed="false">
      <c r="A346" s="28" t="n">
        <v>340</v>
      </c>
      <c r="B346" s="31" t="s">
        <v>453</v>
      </c>
      <c r="C346" s="28" t="s">
        <v>451</v>
      </c>
      <c r="D346" s="28" t="n">
        <f aca="false">SUM(F346:T346)</f>
        <v>10</v>
      </c>
      <c r="E346" s="28" t="s">
        <v>274</v>
      </c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9" t="n">
        <v>10</v>
      </c>
      <c r="U346" s="32"/>
      <c r="V346" s="32"/>
      <c r="W346" s="32"/>
    </row>
    <row r="347" customFormat="false" ht="12.75" hidden="false" customHeight="false" outlineLevel="0" collapsed="false">
      <c r="A347" s="28" t="n">
        <v>341</v>
      </c>
      <c r="B347" s="31" t="s">
        <v>454</v>
      </c>
      <c r="C347" s="28" t="s">
        <v>41</v>
      </c>
      <c r="D347" s="28" t="n">
        <f aca="false">SUM(F347:T347)</f>
        <v>5</v>
      </c>
      <c r="E347" s="28" t="s">
        <v>274</v>
      </c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 t="n">
        <v>5</v>
      </c>
      <c r="T347" s="29"/>
      <c r="U347" s="32"/>
      <c r="V347" s="32"/>
      <c r="W347" s="32"/>
    </row>
    <row r="348" customFormat="false" ht="12.75" hidden="false" customHeight="false" outlineLevel="0" collapsed="false">
      <c r="A348" s="28" t="n">
        <v>342</v>
      </c>
      <c r="B348" s="31" t="s">
        <v>455</v>
      </c>
      <c r="C348" s="28" t="s">
        <v>56</v>
      </c>
      <c r="D348" s="28" t="n">
        <f aca="false">SUM(F348:T348)</f>
        <v>6</v>
      </c>
      <c r="E348" s="28"/>
      <c r="F348" s="28"/>
      <c r="G348" s="28"/>
      <c r="H348" s="28"/>
      <c r="I348" s="28" t="n">
        <v>1</v>
      </c>
      <c r="J348" s="28"/>
      <c r="K348" s="28"/>
      <c r="L348" s="28"/>
      <c r="M348" s="28" t="n">
        <v>5</v>
      </c>
      <c r="N348" s="28"/>
      <c r="O348" s="28"/>
      <c r="P348" s="28"/>
      <c r="Q348" s="28"/>
      <c r="R348" s="28"/>
      <c r="S348" s="28"/>
      <c r="T348" s="29"/>
      <c r="U348" s="32"/>
      <c r="V348" s="32"/>
      <c r="W348" s="32"/>
    </row>
    <row r="349" customFormat="false" ht="25.5" hidden="false" customHeight="false" outlineLevel="0" collapsed="false">
      <c r="A349" s="28" t="n">
        <v>343</v>
      </c>
      <c r="B349" s="31" t="s">
        <v>456</v>
      </c>
      <c r="C349" s="28" t="s">
        <v>56</v>
      </c>
      <c r="D349" s="28" t="n">
        <f aca="false">SUM(F349:T349)</f>
        <v>4</v>
      </c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9" t="n">
        <v>4</v>
      </c>
      <c r="U349" s="32"/>
      <c r="V349" s="32"/>
      <c r="W349" s="32"/>
    </row>
    <row r="350" customFormat="false" ht="12.75" hidden="false" customHeight="false" outlineLevel="0" collapsed="false">
      <c r="A350" s="28" t="n">
        <v>344</v>
      </c>
      <c r="B350" s="31" t="s">
        <v>457</v>
      </c>
      <c r="C350" s="28" t="s">
        <v>392</v>
      </c>
      <c r="D350" s="28" t="n">
        <f aca="false">SUM(F350:T350)</f>
        <v>11</v>
      </c>
      <c r="E350" s="28"/>
      <c r="F350" s="28"/>
      <c r="G350" s="28"/>
      <c r="H350" s="28"/>
      <c r="I350" s="28"/>
      <c r="J350" s="28"/>
      <c r="K350" s="28" t="n">
        <v>11</v>
      </c>
      <c r="L350" s="28"/>
      <c r="M350" s="28"/>
      <c r="N350" s="28"/>
      <c r="O350" s="28"/>
      <c r="P350" s="28"/>
      <c r="Q350" s="28"/>
      <c r="R350" s="28"/>
      <c r="S350" s="28"/>
      <c r="T350" s="29"/>
      <c r="U350" s="32"/>
      <c r="V350" s="32"/>
      <c r="W350" s="32"/>
    </row>
    <row r="351" customFormat="false" ht="12.75" hidden="false" customHeight="false" outlineLevel="0" collapsed="false">
      <c r="A351" s="28" t="n">
        <v>345</v>
      </c>
      <c r="B351" s="31" t="s">
        <v>458</v>
      </c>
      <c r="C351" s="28" t="s">
        <v>459</v>
      </c>
      <c r="D351" s="28" t="n">
        <f aca="false">SUM(F351:T351)</f>
        <v>4</v>
      </c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 t="n">
        <v>4</v>
      </c>
      <c r="T351" s="29"/>
      <c r="U351" s="32"/>
      <c r="V351" s="32"/>
      <c r="W351" s="32"/>
    </row>
    <row r="352" customFormat="false" ht="12.75" hidden="false" customHeight="false" outlineLevel="0" collapsed="false">
      <c r="A352" s="28" t="n">
        <v>346</v>
      </c>
      <c r="B352" s="31" t="s">
        <v>460</v>
      </c>
      <c r="C352" s="28"/>
      <c r="D352" s="28" t="n">
        <f aca="false">SUM(F352:T352)</f>
        <v>10</v>
      </c>
      <c r="E352" s="28"/>
      <c r="F352" s="28"/>
      <c r="G352" s="28"/>
      <c r="H352" s="28"/>
      <c r="I352" s="28"/>
      <c r="J352" s="28"/>
      <c r="K352" s="28"/>
      <c r="L352" s="28" t="n">
        <v>10</v>
      </c>
      <c r="M352" s="28"/>
      <c r="N352" s="28"/>
      <c r="O352" s="28"/>
      <c r="P352" s="28"/>
      <c r="Q352" s="28"/>
      <c r="R352" s="28"/>
      <c r="S352" s="28"/>
      <c r="T352" s="29"/>
      <c r="U352" s="32"/>
      <c r="V352" s="32"/>
      <c r="W352" s="32"/>
    </row>
    <row r="353" customFormat="false" ht="12.75" hidden="false" customHeight="false" outlineLevel="0" collapsed="false">
      <c r="A353" s="28" t="n">
        <v>347</v>
      </c>
      <c r="B353" s="31" t="s">
        <v>461</v>
      </c>
      <c r="C353" s="28" t="s">
        <v>56</v>
      </c>
      <c r="D353" s="28" t="n">
        <f aca="false">SUM(F353:T353)</f>
        <v>5</v>
      </c>
      <c r="E353" s="28"/>
      <c r="F353" s="28"/>
      <c r="G353" s="28"/>
      <c r="H353" s="28"/>
      <c r="I353" s="28"/>
      <c r="J353" s="28"/>
      <c r="K353" s="28" t="n">
        <v>5</v>
      </c>
      <c r="L353" s="28"/>
      <c r="M353" s="28"/>
      <c r="N353" s="28"/>
      <c r="O353" s="28"/>
      <c r="P353" s="28"/>
      <c r="Q353" s="28"/>
      <c r="R353" s="28"/>
      <c r="S353" s="28"/>
      <c r="T353" s="29"/>
      <c r="U353" s="32"/>
      <c r="V353" s="32"/>
      <c r="W353" s="32"/>
    </row>
    <row r="354" customFormat="false" ht="25.5" hidden="false" customHeight="false" outlineLevel="0" collapsed="false">
      <c r="A354" s="28" t="n">
        <v>348</v>
      </c>
      <c r="B354" s="31" t="s">
        <v>462</v>
      </c>
      <c r="C354" s="28" t="s">
        <v>56</v>
      </c>
      <c r="D354" s="28" t="n">
        <f aca="false">SUM(F354:T354)</f>
        <v>25</v>
      </c>
      <c r="E354" s="28" t="s">
        <v>402</v>
      </c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 t="n">
        <v>25</v>
      </c>
      <c r="T354" s="29"/>
      <c r="U354" s="32"/>
      <c r="V354" s="32"/>
      <c r="W354" s="32"/>
    </row>
    <row r="355" customFormat="false" ht="12.75" hidden="false" customHeight="false" outlineLevel="0" collapsed="false">
      <c r="A355" s="28" t="n">
        <v>349</v>
      </c>
      <c r="B355" s="31" t="s">
        <v>463</v>
      </c>
      <c r="C355" s="28" t="s">
        <v>56</v>
      </c>
      <c r="D355" s="28" t="n">
        <f aca="false">SUM(F355:T355)</f>
        <v>6</v>
      </c>
      <c r="E355" s="28" t="s">
        <v>464</v>
      </c>
      <c r="F355" s="28"/>
      <c r="G355" s="28"/>
      <c r="H355" s="28"/>
      <c r="I355" s="28"/>
      <c r="J355" s="28"/>
      <c r="K355" s="28" t="n">
        <v>4</v>
      </c>
      <c r="L355" s="28"/>
      <c r="M355" s="28"/>
      <c r="N355" s="28"/>
      <c r="O355" s="28"/>
      <c r="P355" s="28"/>
      <c r="Q355" s="28"/>
      <c r="R355" s="28"/>
      <c r="S355" s="28" t="n">
        <v>2</v>
      </c>
      <c r="T355" s="29"/>
      <c r="U355" s="32"/>
      <c r="V355" s="32"/>
      <c r="W355" s="32"/>
    </row>
    <row r="356" customFormat="false" ht="12.75" hidden="false" customHeight="false" outlineLevel="0" collapsed="false">
      <c r="A356" s="28" t="n">
        <v>350</v>
      </c>
      <c r="B356" s="31" t="s">
        <v>465</v>
      </c>
      <c r="C356" s="28" t="s">
        <v>56</v>
      </c>
      <c r="D356" s="28" t="n">
        <f aca="false">SUM(F356:T356)</f>
        <v>1</v>
      </c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9" t="n">
        <v>1</v>
      </c>
      <c r="U356" s="32"/>
      <c r="V356" s="32"/>
      <c r="W356" s="32"/>
    </row>
    <row r="357" customFormat="false" ht="12.75" hidden="false" customHeight="false" outlineLevel="0" collapsed="false">
      <c r="A357" s="28" t="n">
        <v>351</v>
      </c>
      <c r="B357" s="31" t="s">
        <v>466</v>
      </c>
      <c r="C357" s="28" t="s">
        <v>56</v>
      </c>
      <c r="D357" s="28" t="n">
        <f aca="false">SUM(F357:T357)</f>
        <v>1</v>
      </c>
      <c r="E357" s="28"/>
      <c r="F357" s="28"/>
      <c r="G357" s="28"/>
      <c r="H357" s="28"/>
      <c r="I357" s="28"/>
      <c r="J357" s="28" t="n">
        <v>1</v>
      </c>
      <c r="K357" s="28"/>
      <c r="L357" s="28"/>
      <c r="M357" s="28"/>
      <c r="N357" s="28"/>
      <c r="O357" s="28"/>
      <c r="P357" s="28"/>
      <c r="Q357" s="28"/>
      <c r="R357" s="28"/>
      <c r="S357" s="28"/>
      <c r="T357" s="29"/>
      <c r="U357" s="32"/>
      <c r="V357" s="32"/>
      <c r="W357" s="32"/>
    </row>
    <row r="358" customFormat="false" ht="12.75" hidden="false" customHeight="false" outlineLevel="0" collapsed="false">
      <c r="A358" s="28" t="n">
        <v>352</v>
      </c>
      <c r="B358" s="31" t="s">
        <v>467</v>
      </c>
      <c r="C358" s="28" t="s">
        <v>56</v>
      </c>
      <c r="D358" s="28" t="n">
        <f aca="false">SUM(F358:T358)</f>
        <v>1</v>
      </c>
      <c r="E358" s="28"/>
      <c r="F358" s="28"/>
      <c r="G358" s="28"/>
      <c r="H358" s="28"/>
      <c r="I358" s="28"/>
      <c r="J358" s="28" t="n">
        <v>1</v>
      </c>
      <c r="K358" s="28"/>
      <c r="L358" s="28"/>
      <c r="M358" s="28"/>
      <c r="N358" s="28"/>
      <c r="O358" s="28"/>
      <c r="P358" s="28"/>
      <c r="Q358" s="28"/>
      <c r="R358" s="28"/>
      <c r="S358" s="28"/>
      <c r="T358" s="29"/>
      <c r="U358" s="32"/>
      <c r="V358" s="32"/>
      <c r="W358" s="32"/>
    </row>
    <row r="359" customFormat="false" ht="12.75" hidden="false" customHeight="false" outlineLevel="0" collapsed="false">
      <c r="A359" s="28" t="n">
        <v>353</v>
      </c>
      <c r="B359" s="31" t="s">
        <v>468</v>
      </c>
      <c r="C359" s="28" t="s">
        <v>469</v>
      </c>
      <c r="D359" s="28" t="n">
        <f aca="false">SUM(F359:T359)</f>
        <v>1</v>
      </c>
      <c r="E359" s="28" t="s">
        <v>49</v>
      </c>
      <c r="F359" s="28"/>
      <c r="G359" s="28" t="n">
        <v>1</v>
      </c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9"/>
      <c r="U359" s="32"/>
      <c r="V359" s="32"/>
      <c r="W359" s="32"/>
    </row>
    <row r="360" customFormat="false" ht="12.75" hidden="false" customHeight="false" outlineLevel="0" collapsed="false">
      <c r="A360" s="28" t="n">
        <v>354</v>
      </c>
      <c r="B360" s="31" t="s">
        <v>470</v>
      </c>
      <c r="C360" s="28" t="s">
        <v>56</v>
      </c>
      <c r="D360" s="28" t="n">
        <f aca="false">SUM(F360:T360)</f>
        <v>2</v>
      </c>
      <c r="E360" s="28"/>
      <c r="F360" s="28"/>
      <c r="G360" s="28"/>
      <c r="H360" s="28"/>
      <c r="I360" s="28" t="n">
        <v>2</v>
      </c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9"/>
      <c r="U360" s="32"/>
      <c r="V360" s="32"/>
      <c r="W360" s="32"/>
    </row>
    <row r="361" customFormat="false" ht="12.75" hidden="false" customHeight="false" outlineLevel="0" collapsed="false">
      <c r="A361" s="28" t="n">
        <v>355</v>
      </c>
      <c r="B361" s="31" t="s">
        <v>471</v>
      </c>
      <c r="C361" s="28" t="s">
        <v>56</v>
      </c>
      <c r="D361" s="28" t="n">
        <f aca="false">SUM(F361:T361)</f>
        <v>2</v>
      </c>
      <c r="E361" s="28"/>
      <c r="F361" s="28"/>
      <c r="G361" s="28" t="n">
        <v>2</v>
      </c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9"/>
      <c r="U361" s="32"/>
      <c r="V361" s="32"/>
      <c r="W361" s="32"/>
    </row>
    <row r="362" customFormat="false" ht="12.75" hidden="false" customHeight="false" outlineLevel="0" collapsed="false">
      <c r="A362" s="28" t="n">
        <v>356</v>
      </c>
      <c r="B362" s="31" t="s">
        <v>472</v>
      </c>
      <c r="C362" s="28" t="s">
        <v>56</v>
      </c>
      <c r="D362" s="28" t="n">
        <f aca="false">SUM(F362:T362)</f>
        <v>2</v>
      </c>
      <c r="E362" s="28"/>
      <c r="F362" s="28"/>
      <c r="G362" s="28" t="n">
        <v>2</v>
      </c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9"/>
      <c r="U362" s="32"/>
      <c r="V362" s="32"/>
      <c r="W362" s="32"/>
    </row>
    <row r="363" customFormat="false" ht="12.75" hidden="false" customHeight="false" outlineLevel="0" collapsed="false">
      <c r="A363" s="28" t="n">
        <v>357</v>
      </c>
      <c r="B363" s="31" t="s">
        <v>473</v>
      </c>
      <c r="C363" s="28" t="s">
        <v>56</v>
      </c>
      <c r="D363" s="28" t="n">
        <f aca="false">SUM(F363:T363)</f>
        <v>5</v>
      </c>
      <c r="E363" s="28" t="s">
        <v>79</v>
      </c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 t="n">
        <v>5</v>
      </c>
      <c r="R363" s="28"/>
      <c r="S363" s="28"/>
      <c r="T363" s="29"/>
      <c r="U363" s="32"/>
      <c r="V363" s="32"/>
      <c r="W363" s="32"/>
    </row>
    <row r="364" customFormat="false" ht="25.5" hidden="false" customHeight="false" outlineLevel="0" collapsed="false">
      <c r="A364" s="28" t="n">
        <v>358</v>
      </c>
      <c r="B364" s="31" t="s">
        <v>474</v>
      </c>
      <c r="C364" s="28" t="s">
        <v>59</v>
      </c>
      <c r="D364" s="28" t="n">
        <f aca="false">SUM(F364:T364)</f>
        <v>10</v>
      </c>
      <c r="E364" s="28" t="s">
        <v>79</v>
      </c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 t="n">
        <v>10</v>
      </c>
      <c r="R364" s="28"/>
      <c r="S364" s="28"/>
      <c r="T364" s="29"/>
      <c r="U364" s="32"/>
      <c r="V364" s="32"/>
      <c r="W364" s="32"/>
    </row>
    <row r="365" customFormat="false" ht="12.75" hidden="false" customHeight="false" outlineLevel="0" collapsed="false">
      <c r="A365" s="28" t="n">
        <v>359</v>
      </c>
      <c r="B365" s="31" t="s">
        <v>475</v>
      </c>
      <c r="C365" s="28" t="s">
        <v>56</v>
      </c>
      <c r="D365" s="28" t="n">
        <f aca="false">SUM(F365:T365)</f>
        <v>50</v>
      </c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9" t="n">
        <v>50</v>
      </c>
      <c r="U365" s="32"/>
      <c r="V365" s="32"/>
      <c r="W365" s="32"/>
    </row>
    <row r="366" customFormat="false" ht="12.75" hidden="false" customHeight="false" outlineLevel="0" collapsed="false">
      <c r="A366" s="28" t="n">
        <v>360</v>
      </c>
      <c r="B366" s="31" t="s">
        <v>476</v>
      </c>
      <c r="C366" s="28" t="s">
        <v>56</v>
      </c>
      <c r="D366" s="28" t="n">
        <f aca="false">SUM(F366:T366)</f>
        <v>2</v>
      </c>
      <c r="E366" s="28"/>
      <c r="F366" s="28"/>
      <c r="G366" s="28"/>
      <c r="H366" s="28"/>
      <c r="I366" s="28"/>
      <c r="J366" s="28" t="n">
        <v>2</v>
      </c>
      <c r="K366" s="28"/>
      <c r="L366" s="28"/>
      <c r="M366" s="28"/>
      <c r="N366" s="28"/>
      <c r="O366" s="28"/>
      <c r="P366" s="28"/>
      <c r="Q366" s="28"/>
      <c r="R366" s="28"/>
      <c r="S366" s="28"/>
      <c r="T366" s="29"/>
      <c r="U366" s="32"/>
      <c r="V366" s="32"/>
      <c r="W366" s="32"/>
    </row>
    <row r="367" customFormat="false" ht="12.75" hidden="false" customHeight="false" outlineLevel="0" collapsed="false">
      <c r="A367" s="28" t="n">
        <v>361</v>
      </c>
      <c r="B367" s="31" t="s">
        <v>477</v>
      </c>
      <c r="C367" s="28" t="s">
        <v>478</v>
      </c>
      <c r="D367" s="28" t="n">
        <f aca="false">SUM(F367:T367)</f>
        <v>5</v>
      </c>
      <c r="E367" s="28" t="s">
        <v>258</v>
      </c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 t="n">
        <v>5</v>
      </c>
      <c r="R367" s="28"/>
      <c r="S367" s="28"/>
      <c r="T367" s="29"/>
      <c r="U367" s="32"/>
      <c r="V367" s="32"/>
      <c r="W367" s="32"/>
    </row>
    <row r="368" s="37" customFormat="true" ht="12.75" hidden="false" customHeight="false" outlineLevel="0" collapsed="false">
      <c r="A368" s="33" t="n">
        <v>362</v>
      </c>
      <c r="B368" s="34" t="s">
        <v>479</v>
      </c>
      <c r="C368" s="33" t="s">
        <v>56</v>
      </c>
      <c r="D368" s="33" t="n">
        <v>25</v>
      </c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5" t="n">
        <v>50</v>
      </c>
      <c r="U368" s="36"/>
      <c r="V368" s="36"/>
      <c r="W368" s="36"/>
    </row>
    <row r="369" customFormat="false" ht="12.75" hidden="false" customHeight="false" outlineLevel="0" collapsed="false">
      <c r="A369" s="28" t="n">
        <v>363</v>
      </c>
      <c r="B369" s="31" t="s">
        <v>480</v>
      </c>
      <c r="C369" s="28" t="s">
        <v>83</v>
      </c>
      <c r="D369" s="28" t="n">
        <f aca="false">SUM(F369:T369)</f>
        <v>5</v>
      </c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 t="n">
        <v>5</v>
      </c>
      <c r="T369" s="29"/>
      <c r="U369" s="32"/>
      <c r="V369" s="32"/>
      <c r="W369" s="32"/>
    </row>
    <row r="370" customFormat="false" ht="12.75" hidden="false" customHeight="false" outlineLevel="0" collapsed="false">
      <c r="A370" s="28" t="n">
        <v>364</v>
      </c>
      <c r="B370" s="31" t="s">
        <v>481</v>
      </c>
      <c r="C370" s="28" t="s">
        <v>56</v>
      </c>
      <c r="D370" s="28" t="n">
        <f aca="false">SUM(F370:T370)</f>
        <v>2</v>
      </c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 t="n">
        <v>2</v>
      </c>
      <c r="T370" s="29"/>
      <c r="U370" s="32"/>
      <c r="V370" s="32"/>
      <c r="W370" s="32"/>
    </row>
    <row r="371" customFormat="false" ht="12.75" hidden="false" customHeight="false" outlineLevel="0" collapsed="false">
      <c r="A371" s="28" t="n">
        <v>365</v>
      </c>
      <c r="B371" s="31" t="s">
        <v>482</v>
      </c>
      <c r="C371" s="28" t="s">
        <v>56</v>
      </c>
      <c r="D371" s="28" t="n">
        <f aca="false">SUM(F371:T371)</f>
        <v>2</v>
      </c>
      <c r="E371" s="28"/>
      <c r="F371" s="28"/>
      <c r="G371" s="28"/>
      <c r="H371" s="28"/>
      <c r="I371" s="28"/>
      <c r="J371" s="28"/>
      <c r="K371" s="28" t="n">
        <v>2</v>
      </c>
      <c r="L371" s="28"/>
      <c r="M371" s="28"/>
      <c r="N371" s="28"/>
      <c r="O371" s="28"/>
      <c r="P371" s="28"/>
      <c r="Q371" s="28"/>
      <c r="R371" s="28"/>
      <c r="S371" s="28"/>
      <c r="T371" s="29"/>
      <c r="U371" s="32"/>
      <c r="V371" s="32"/>
      <c r="W371" s="32"/>
    </row>
    <row r="372" customFormat="false" ht="12.75" hidden="false" customHeight="false" outlineLevel="0" collapsed="false">
      <c r="A372" s="28" t="n">
        <v>366</v>
      </c>
      <c r="B372" s="31" t="s">
        <v>483</v>
      </c>
      <c r="C372" s="28" t="s">
        <v>56</v>
      </c>
      <c r="D372" s="28" t="n">
        <f aca="false">SUM(F372:T372)</f>
        <v>1</v>
      </c>
      <c r="E372" s="28"/>
      <c r="F372" s="28"/>
      <c r="G372" s="28"/>
      <c r="H372" s="28"/>
      <c r="I372" s="28"/>
      <c r="J372" s="28"/>
      <c r="K372" s="28" t="n">
        <v>1</v>
      </c>
      <c r="L372" s="28"/>
      <c r="M372" s="28"/>
      <c r="N372" s="28"/>
      <c r="O372" s="28"/>
      <c r="P372" s="28"/>
      <c r="Q372" s="28"/>
      <c r="R372" s="28"/>
      <c r="S372" s="28"/>
      <c r="T372" s="29"/>
      <c r="U372" s="32"/>
      <c r="V372" s="32"/>
      <c r="W372" s="32"/>
    </row>
    <row r="373" customFormat="false" ht="12.75" hidden="false" customHeight="false" outlineLevel="0" collapsed="false">
      <c r="A373" s="28" t="n">
        <v>367</v>
      </c>
      <c r="B373" s="31" t="s">
        <v>484</v>
      </c>
      <c r="C373" s="28" t="s">
        <v>485</v>
      </c>
      <c r="D373" s="28" t="n">
        <f aca="false">SUM(F373:T373)</f>
        <v>2</v>
      </c>
      <c r="E373" s="28"/>
      <c r="F373" s="28"/>
      <c r="G373" s="28"/>
      <c r="H373" s="28"/>
      <c r="I373" s="28"/>
      <c r="J373" s="28"/>
      <c r="K373" s="28" t="n">
        <v>2</v>
      </c>
      <c r="L373" s="28"/>
      <c r="M373" s="28"/>
      <c r="N373" s="28"/>
      <c r="O373" s="28"/>
      <c r="P373" s="28"/>
      <c r="Q373" s="28"/>
      <c r="R373" s="28"/>
      <c r="S373" s="28"/>
      <c r="T373" s="29"/>
      <c r="U373" s="32"/>
      <c r="V373" s="32"/>
      <c r="W373" s="32"/>
    </row>
    <row r="374" customFormat="false" ht="12.75" hidden="false" customHeight="false" outlineLevel="0" collapsed="false">
      <c r="A374" s="28" t="n">
        <v>368</v>
      </c>
      <c r="B374" s="31" t="s">
        <v>486</v>
      </c>
      <c r="C374" s="28" t="s">
        <v>487</v>
      </c>
      <c r="D374" s="28" t="n">
        <f aca="false">SUM(F374:T374)</f>
        <v>5</v>
      </c>
      <c r="E374" s="28"/>
      <c r="F374" s="28"/>
      <c r="G374" s="28"/>
      <c r="H374" s="28"/>
      <c r="I374" s="28"/>
      <c r="J374" s="28"/>
      <c r="K374" s="28" t="n">
        <v>5</v>
      </c>
      <c r="L374" s="28"/>
      <c r="M374" s="28"/>
      <c r="N374" s="28"/>
      <c r="O374" s="28"/>
      <c r="P374" s="28"/>
      <c r="Q374" s="28"/>
      <c r="R374" s="28"/>
      <c r="S374" s="28"/>
      <c r="T374" s="29"/>
      <c r="U374" s="32"/>
      <c r="V374" s="32"/>
      <c r="W374" s="32"/>
    </row>
    <row r="375" customFormat="false" ht="12.75" hidden="false" customHeight="false" outlineLevel="0" collapsed="false">
      <c r="A375" s="28" t="n">
        <v>369</v>
      </c>
      <c r="B375" s="31" t="s">
        <v>488</v>
      </c>
      <c r="C375" s="28" t="s">
        <v>101</v>
      </c>
      <c r="D375" s="28" t="n">
        <f aca="false">SUM(F375:T375)</f>
        <v>3</v>
      </c>
      <c r="E375" s="28" t="s">
        <v>49</v>
      </c>
      <c r="F375" s="28"/>
      <c r="G375" s="28" t="n">
        <v>3</v>
      </c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9"/>
      <c r="U375" s="32"/>
      <c r="V375" s="32"/>
      <c r="W375" s="32"/>
    </row>
    <row r="376" customFormat="false" ht="12.75" hidden="false" customHeight="false" outlineLevel="0" collapsed="false">
      <c r="A376" s="28" t="n">
        <v>370</v>
      </c>
      <c r="B376" s="31" t="s">
        <v>489</v>
      </c>
      <c r="C376" s="28" t="s">
        <v>101</v>
      </c>
      <c r="D376" s="28" t="n">
        <f aca="false">SUM(F376:T376)</f>
        <v>3</v>
      </c>
      <c r="E376" s="28" t="s">
        <v>49</v>
      </c>
      <c r="F376" s="28"/>
      <c r="G376" s="28" t="n">
        <v>3</v>
      </c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9"/>
      <c r="U376" s="32"/>
      <c r="V376" s="32"/>
      <c r="W376" s="32"/>
    </row>
    <row r="377" customFormat="false" ht="12.75" hidden="false" customHeight="false" outlineLevel="0" collapsed="false">
      <c r="A377" s="28" t="n">
        <v>371</v>
      </c>
      <c r="B377" s="31" t="s">
        <v>490</v>
      </c>
      <c r="C377" s="28" t="s">
        <v>101</v>
      </c>
      <c r="D377" s="28" t="n">
        <f aca="false">SUM(F377:T377)</f>
        <v>3</v>
      </c>
      <c r="E377" s="28" t="s">
        <v>49</v>
      </c>
      <c r="F377" s="28"/>
      <c r="G377" s="28" t="n">
        <v>3</v>
      </c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9"/>
      <c r="U377" s="32"/>
      <c r="V377" s="32"/>
      <c r="W377" s="32"/>
    </row>
    <row r="378" s="37" customFormat="true" ht="12.75" hidden="false" customHeight="false" outlineLevel="0" collapsed="false">
      <c r="A378" s="33" t="n">
        <v>372</v>
      </c>
      <c r="B378" s="34" t="s">
        <v>491</v>
      </c>
      <c r="C378" s="33" t="s">
        <v>56</v>
      </c>
      <c r="D378" s="33" t="n">
        <v>3</v>
      </c>
      <c r="E378" s="33" t="s">
        <v>79</v>
      </c>
      <c r="F378" s="33"/>
      <c r="G378" s="33"/>
      <c r="H378" s="33"/>
      <c r="I378" s="33"/>
      <c r="J378" s="33"/>
      <c r="K378" s="33" t="n">
        <v>14</v>
      </c>
      <c r="L378" s="33"/>
      <c r="M378" s="33"/>
      <c r="N378" s="33"/>
      <c r="O378" s="33"/>
      <c r="P378" s="33"/>
      <c r="Q378" s="33"/>
      <c r="R378" s="33"/>
      <c r="S378" s="33"/>
      <c r="T378" s="35"/>
      <c r="U378" s="36"/>
      <c r="V378" s="36"/>
      <c r="W378" s="36"/>
    </row>
    <row r="379" customFormat="false" ht="12.75" hidden="false" customHeight="false" outlineLevel="0" collapsed="false">
      <c r="A379" s="28" t="n">
        <v>373</v>
      </c>
      <c r="B379" s="31" t="s">
        <v>492</v>
      </c>
      <c r="C379" s="28" t="s">
        <v>56</v>
      </c>
      <c r="D379" s="28" t="n">
        <f aca="false">SUM(F379:T379)</f>
        <v>6</v>
      </c>
      <c r="E379" s="28" t="s">
        <v>79</v>
      </c>
      <c r="F379" s="28"/>
      <c r="G379" s="28"/>
      <c r="H379" s="28"/>
      <c r="I379" s="28"/>
      <c r="J379" s="28"/>
      <c r="K379" s="28" t="n">
        <v>6</v>
      </c>
      <c r="L379" s="28"/>
      <c r="M379" s="28"/>
      <c r="N379" s="28"/>
      <c r="O379" s="28"/>
      <c r="P379" s="28"/>
      <c r="Q379" s="28"/>
      <c r="R379" s="28"/>
      <c r="S379" s="28"/>
      <c r="T379" s="29"/>
      <c r="U379" s="32"/>
      <c r="V379" s="32"/>
      <c r="W379" s="32"/>
    </row>
    <row r="380" customFormat="false" ht="25.5" hidden="false" customHeight="false" outlineLevel="0" collapsed="false">
      <c r="A380" s="28" t="n">
        <v>374</v>
      </c>
      <c r="B380" s="31" t="s">
        <v>493</v>
      </c>
      <c r="C380" s="28" t="s">
        <v>56</v>
      </c>
      <c r="D380" s="28" t="n">
        <f aca="false">SUM(F380:T380)</f>
        <v>5</v>
      </c>
      <c r="E380" s="28" t="s">
        <v>79</v>
      </c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 t="n">
        <v>5</v>
      </c>
      <c r="T380" s="29"/>
      <c r="U380" s="32"/>
      <c r="V380" s="32"/>
      <c r="W380" s="32"/>
    </row>
    <row r="381" customFormat="false" ht="25.5" hidden="false" customHeight="false" outlineLevel="0" collapsed="false">
      <c r="A381" s="28" t="n">
        <v>375</v>
      </c>
      <c r="B381" s="31" t="s">
        <v>494</v>
      </c>
      <c r="C381" s="28" t="s">
        <v>56</v>
      </c>
      <c r="D381" s="28" t="n">
        <f aca="false">SUM(F381:T381)</f>
        <v>5</v>
      </c>
      <c r="E381" s="28" t="s">
        <v>79</v>
      </c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 t="n">
        <v>5</v>
      </c>
      <c r="T381" s="29"/>
      <c r="U381" s="32"/>
      <c r="V381" s="32"/>
      <c r="W381" s="32"/>
    </row>
    <row r="382" customFormat="false" ht="12.75" hidden="false" customHeight="false" outlineLevel="0" collapsed="false">
      <c r="A382" s="28" t="n">
        <v>376</v>
      </c>
      <c r="B382" s="31" t="s">
        <v>495</v>
      </c>
      <c r="C382" s="28" t="s">
        <v>168</v>
      </c>
      <c r="D382" s="28" t="n">
        <f aca="false">SUM(F382:T382)</f>
        <v>20</v>
      </c>
      <c r="E382" s="28"/>
      <c r="F382" s="28"/>
      <c r="G382" s="28"/>
      <c r="H382" s="28"/>
      <c r="I382" s="28"/>
      <c r="J382" s="28"/>
      <c r="K382" s="28"/>
      <c r="L382" s="28"/>
      <c r="M382" s="28" t="n">
        <v>20</v>
      </c>
      <c r="N382" s="28"/>
      <c r="O382" s="28"/>
      <c r="P382" s="28"/>
      <c r="Q382" s="28"/>
      <c r="R382" s="28"/>
      <c r="S382" s="28"/>
      <c r="T382" s="29"/>
      <c r="U382" s="32"/>
      <c r="V382" s="32"/>
      <c r="W382" s="32"/>
    </row>
    <row r="383" customFormat="false" ht="38.25" hidden="false" customHeight="false" outlineLevel="0" collapsed="false">
      <c r="A383" s="28" t="n">
        <v>377</v>
      </c>
      <c r="B383" s="31" t="s">
        <v>496</v>
      </c>
      <c r="C383" s="28" t="s">
        <v>56</v>
      </c>
      <c r="D383" s="28" t="n">
        <f aca="false">SUM(F383:T383)</f>
        <v>40</v>
      </c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9" t="n">
        <v>40</v>
      </c>
      <c r="U383" s="32"/>
      <c r="V383" s="32"/>
      <c r="W383" s="32"/>
    </row>
    <row r="384" customFormat="false" ht="12.75" hidden="false" customHeight="false" outlineLevel="0" collapsed="false">
      <c r="A384" s="28" t="n">
        <v>378</v>
      </c>
      <c r="B384" s="31" t="s">
        <v>497</v>
      </c>
      <c r="C384" s="28" t="s">
        <v>56</v>
      </c>
      <c r="D384" s="28" t="n">
        <f aca="false">SUM(F384:T384)</f>
        <v>2</v>
      </c>
      <c r="E384" s="28" t="s">
        <v>49</v>
      </c>
      <c r="F384" s="28"/>
      <c r="G384" s="28" t="n">
        <v>2</v>
      </c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9"/>
      <c r="U384" s="32"/>
      <c r="V384" s="32"/>
      <c r="W384" s="32"/>
    </row>
    <row r="385" customFormat="false" ht="12.75" hidden="false" customHeight="false" outlineLevel="0" collapsed="false">
      <c r="A385" s="28" t="n">
        <v>379</v>
      </c>
      <c r="B385" s="31" t="s">
        <v>498</v>
      </c>
      <c r="C385" s="28" t="s">
        <v>56</v>
      </c>
      <c r="D385" s="28" t="n">
        <f aca="false">SUM(F385:T385)</f>
        <v>2</v>
      </c>
      <c r="E385" s="28"/>
      <c r="F385" s="28"/>
      <c r="G385" s="28"/>
      <c r="H385" s="28"/>
      <c r="I385" s="28" t="n">
        <v>2</v>
      </c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9"/>
      <c r="U385" s="32"/>
      <c r="V385" s="32"/>
      <c r="W385" s="32"/>
    </row>
    <row r="386" customFormat="false" ht="12.75" hidden="false" customHeight="false" outlineLevel="0" collapsed="false">
      <c r="A386" s="28" t="n">
        <v>380</v>
      </c>
      <c r="B386" s="31" t="s">
        <v>499</v>
      </c>
      <c r="C386" s="28" t="s">
        <v>56</v>
      </c>
      <c r="D386" s="28" t="n">
        <f aca="false">SUM(F386:T386)</f>
        <v>1</v>
      </c>
      <c r="E386" s="28" t="s">
        <v>147</v>
      </c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 t="n">
        <v>1</v>
      </c>
      <c r="R386" s="28"/>
      <c r="S386" s="28"/>
      <c r="T386" s="29"/>
      <c r="U386" s="32"/>
      <c r="V386" s="32"/>
      <c r="W386" s="32"/>
    </row>
    <row r="387" customFormat="false" ht="12.75" hidden="false" customHeight="false" outlineLevel="0" collapsed="false">
      <c r="A387" s="28" t="n">
        <v>381</v>
      </c>
      <c r="B387" s="31" t="s">
        <v>500</v>
      </c>
      <c r="C387" s="28" t="s">
        <v>56</v>
      </c>
      <c r="D387" s="28" t="n">
        <f aca="false">SUM(F387:T387)</f>
        <v>1</v>
      </c>
      <c r="E387" s="28"/>
      <c r="F387" s="28"/>
      <c r="G387" s="28" t="n">
        <v>1</v>
      </c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9"/>
      <c r="U387" s="32"/>
      <c r="V387" s="32"/>
      <c r="W387" s="32"/>
    </row>
    <row r="388" customFormat="false" ht="12.75" hidden="false" customHeight="false" outlineLevel="0" collapsed="false">
      <c r="A388" s="28" t="n">
        <v>382</v>
      </c>
      <c r="B388" s="31" t="s">
        <v>501</v>
      </c>
      <c r="C388" s="28" t="s">
        <v>56</v>
      </c>
      <c r="D388" s="28" t="n">
        <f aca="false">SUM(F388:T388)</f>
        <v>100</v>
      </c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9" t="n">
        <v>100</v>
      </c>
      <c r="U388" s="32"/>
      <c r="V388" s="32"/>
      <c r="W388" s="32"/>
    </row>
    <row r="389" customFormat="false" ht="12.75" hidden="false" customHeight="false" outlineLevel="0" collapsed="false">
      <c r="A389" s="28" t="n">
        <v>383</v>
      </c>
      <c r="B389" s="31" t="s">
        <v>502</v>
      </c>
      <c r="C389" s="28" t="s">
        <v>503</v>
      </c>
      <c r="D389" s="28" t="n">
        <f aca="false">SUM(F389:T389)</f>
        <v>2</v>
      </c>
      <c r="E389" s="28"/>
      <c r="F389" s="28"/>
      <c r="G389" s="28"/>
      <c r="H389" s="28"/>
      <c r="I389" s="28"/>
      <c r="J389" s="28"/>
      <c r="K389" s="28" t="n">
        <v>2</v>
      </c>
      <c r="L389" s="28"/>
      <c r="M389" s="28"/>
      <c r="N389" s="28"/>
      <c r="O389" s="28"/>
      <c r="P389" s="28"/>
      <c r="Q389" s="28"/>
      <c r="R389" s="28"/>
      <c r="S389" s="28"/>
      <c r="T389" s="29"/>
      <c r="U389" s="32"/>
      <c r="V389" s="32"/>
      <c r="W389" s="32"/>
    </row>
    <row r="390" customFormat="false" ht="12.75" hidden="false" customHeight="false" outlineLevel="0" collapsed="false">
      <c r="A390" s="28" t="n">
        <v>384</v>
      </c>
      <c r="B390" s="31" t="s">
        <v>504</v>
      </c>
      <c r="C390" s="28" t="s">
        <v>505</v>
      </c>
      <c r="D390" s="28" t="n">
        <f aca="false">SUM(F390:T390)</f>
        <v>3</v>
      </c>
      <c r="E390" s="28"/>
      <c r="F390" s="28"/>
      <c r="G390" s="28" t="n">
        <v>3</v>
      </c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9"/>
      <c r="U390" s="32"/>
      <c r="V390" s="32"/>
      <c r="W390" s="32"/>
    </row>
    <row r="391" customFormat="false" ht="12.75" hidden="false" customHeight="false" outlineLevel="0" collapsed="false">
      <c r="A391" s="28" t="n">
        <v>385</v>
      </c>
      <c r="B391" s="31" t="s">
        <v>506</v>
      </c>
      <c r="C391" s="28" t="s">
        <v>507</v>
      </c>
      <c r="D391" s="28" t="n">
        <f aca="false">SUM(F391:T391)</f>
        <v>20</v>
      </c>
      <c r="E391" s="28"/>
      <c r="F391" s="28"/>
      <c r="G391" s="28"/>
      <c r="H391" s="28"/>
      <c r="I391" s="28"/>
      <c r="J391" s="28"/>
      <c r="K391" s="28"/>
      <c r="L391" s="28"/>
      <c r="M391" s="28" t="n">
        <v>20</v>
      </c>
      <c r="N391" s="28"/>
      <c r="O391" s="28"/>
      <c r="P391" s="28"/>
      <c r="Q391" s="28"/>
      <c r="R391" s="28"/>
      <c r="S391" s="28"/>
      <c r="T391" s="29"/>
      <c r="U391" s="32"/>
      <c r="V391" s="32"/>
      <c r="W391" s="32"/>
    </row>
    <row r="392" customFormat="false" ht="12.75" hidden="false" customHeight="false" outlineLevel="0" collapsed="false">
      <c r="A392" s="28" t="n">
        <v>386</v>
      </c>
      <c r="B392" s="31" t="s">
        <v>508</v>
      </c>
      <c r="C392" s="28" t="s">
        <v>509</v>
      </c>
      <c r="D392" s="28" t="n">
        <f aca="false">SUM(F392:T392)</f>
        <v>10</v>
      </c>
      <c r="E392" s="28" t="s">
        <v>510</v>
      </c>
      <c r="F392" s="28"/>
      <c r="G392" s="28"/>
      <c r="H392" s="28"/>
      <c r="I392" s="28"/>
      <c r="J392" s="28"/>
      <c r="K392" s="28" t="n">
        <v>10</v>
      </c>
      <c r="L392" s="28"/>
      <c r="M392" s="28"/>
      <c r="N392" s="28"/>
      <c r="O392" s="28"/>
      <c r="P392" s="28"/>
      <c r="Q392" s="28"/>
      <c r="R392" s="28"/>
      <c r="S392" s="28"/>
      <c r="T392" s="29"/>
      <c r="U392" s="32"/>
      <c r="V392" s="32"/>
      <c r="W392" s="32"/>
    </row>
    <row r="393" customFormat="false" ht="12.75" hidden="false" customHeight="false" outlineLevel="0" collapsed="false">
      <c r="A393" s="28" t="n">
        <v>387</v>
      </c>
      <c r="B393" s="31" t="s">
        <v>511</v>
      </c>
      <c r="C393" s="28" t="s">
        <v>512</v>
      </c>
      <c r="D393" s="28" t="n">
        <f aca="false">SUM(F393:T393)</f>
        <v>13</v>
      </c>
      <c r="E393" s="28"/>
      <c r="F393" s="28"/>
      <c r="G393" s="28"/>
      <c r="H393" s="28"/>
      <c r="I393" s="28" t="n">
        <v>1</v>
      </c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9" t="n">
        <v>12</v>
      </c>
      <c r="U393" s="32"/>
      <c r="V393" s="32"/>
      <c r="W393" s="32"/>
    </row>
    <row r="394" customFormat="false" ht="12.75" hidden="false" customHeight="false" outlineLevel="0" collapsed="false">
      <c r="A394" s="28" t="n">
        <v>388</v>
      </c>
      <c r="B394" s="31" t="s">
        <v>513</v>
      </c>
      <c r="C394" s="28" t="s">
        <v>514</v>
      </c>
      <c r="D394" s="28" t="n">
        <f aca="false">SUM(F394:T394)</f>
        <v>3</v>
      </c>
      <c r="E394" s="28"/>
      <c r="F394" s="28"/>
      <c r="G394" s="28" t="n">
        <v>3</v>
      </c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9"/>
      <c r="U394" s="32"/>
      <c r="V394" s="32"/>
      <c r="W394" s="32"/>
    </row>
    <row r="395" customFormat="false" ht="12.75" hidden="false" customHeight="false" outlineLevel="0" collapsed="false">
      <c r="A395" s="28" t="n">
        <v>389</v>
      </c>
      <c r="B395" s="31" t="s">
        <v>515</v>
      </c>
      <c r="C395" s="28" t="s">
        <v>503</v>
      </c>
      <c r="D395" s="28" t="n">
        <f aca="false">SUM(F395:T395)</f>
        <v>1</v>
      </c>
      <c r="E395" s="28"/>
      <c r="F395" s="28"/>
      <c r="G395" s="28" t="n">
        <v>1</v>
      </c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9"/>
      <c r="U395" s="32"/>
      <c r="V395" s="32"/>
      <c r="W395" s="32"/>
    </row>
    <row r="396" customFormat="false" ht="12.75" hidden="false" customHeight="false" outlineLevel="0" collapsed="false">
      <c r="A396" s="28" t="n">
        <v>390</v>
      </c>
      <c r="B396" s="31" t="s">
        <v>516</v>
      </c>
      <c r="C396" s="28" t="s">
        <v>503</v>
      </c>
      <c r="D396" s="28" t="n">
        <f aca="false">SUM(F396:T396)</f>
        <v>1</v>
      </c>
      <c r="E396" s="28"/>
      <c r="F396" s="28"/>
      <c r="G396" s="28" t="n">
        <v>1</v>
      </c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9"/>
      <c r="U396" s="32"/>
      <c r="V396" s="32"/>
      <c r="W396" s="32"/>
    </row>
    <row r="397" customFormat="false" ht="12.75" hidden="false" customHeight="false" outlineLevel="0" collapsed="false">
      <c r="A397" s="28" t="n">
        <v>391</v>
      </c>
      <c r="B397" s="31" t="s">
        <v>517</v>
      </c>
      <c r="C397" s="28" t="s">
        <v>518</v>
      </c>
      <c r="D397" s="28" t="n">
        <f aca="false">SUM(F397:T397)</f>
        <v>1</v>
      </c>
      <c r="E397" s="28" t="s">
        <v>519</v>
      </c>
      <c r="F397" s="28"/>
      <c r="G397" s="28"/>
      <c r="H397" s="28"/>
      <c r="I397" s="28"/>
      <c r="J397" s="28"/>
      <c r="K397" s="28" t="n">
        <v>1</v>
      </c>
      <c r="L397" s="28"/>
      <c r="M397" s="28"/>
      <c r="N397" s="28"/>
      <c r="O397" s="28"/>
      <c r="P397" s="28"/>
      <c r="Q397" s="28"/>
      <c r="R397" s="28"/>
      <c r="S397" s="28"/>
      <c r="T397" s="29"/>
      <c r="U397" s="32"/>
      <c r="V397" s="32"/>
      <c r="W397" s="32"/>
    </row>
    <row r="398" customFormat="false" ht="12.75" hidden="false" customHeight="false" outlineLevel="0" collapsed="false">
      <c r="A398" s="28" t="n">
        <v>392</v>
      </c>
      <c r="B398" s="31" t="s">
        <v>520</v>
      </c>
      <c r="C398" s="28" t="s">
        <v>518</v>
      </c>
      <c r="D398" s="28" t="n">
        <f aca="false">SUM(F398:T398)</f>
        <v>1</v>
      </c>
      <c r="E398" s="28" t="s">
        <v>519</v>
      </c>
      <c r="F398" s="28"/>
      <c r="G398" s="28"/>
      <c r="H398" s="28"/>
      <c r="I398" s="28"/>
      <c r="J398" s="28"/>
      <c r="K398" s="28" t="n">
        <v>1</v>
      </c>
      <c r="L398" s="28"/>
      <c r="M398" s="28"/>
      <c r="N398" s="28"/>
      <c r="O398" s="28"/>
      <c r="P398" s="28"/>
      <c r="Q398" s="28"/>
      <c r="R398" s="28"/>
      <c r="S398" s="28"/>
      <c r="T398" s="29"/>
      <c r="U398" s="32"/>
      <c r="V398" s="32"/>
      <c r="W398" s="32"/>
    </row>
    <row r="399" customFormat="false" ht="12.75" hidden="false" customHeight="false" outlineLevel="0" collapsed="false">
      <c r="A399" s="28" t="n">
        <v>393</v>
      </c>
      <c r="B399" s="31" t="s">
        <v>521</v>
      </c>
      <c r="C399" s="28" t="s">
        <v>518</v>
      </c>
      <c r="D399" s="28" t="n">
        <f aca="false">SUM(F399:T399)</f>
        <v>1</v>
      </c>
      <c r="E399" s="28" t="s">
        <v>519</v>
      </c>
      <c r="F399" s="28"/>
      <c r="G399" s="28"/>
      <c r="H399" s="28"/>
      <c r="I399" s="28"/>
      <c r="J399" s="28"/>
      <c r="K399" s="28" t="n">
        <v>1</v>
      </c>
      <c r="L399" s="28"/>
      <c r="M399" s="28"/>
      <c r="N399" s="28"/>
      <c r="O399" s="28"/>
      <c r="P399" s="28"/>
      <c r="Q399" s="28"/>
      <c r="R399" s="28"/>
      <c r="S399" s="28"/>
      <c r="T399" s="29"/>
      <c r="U399" s="32"/>
      <c r="V399" s="32"/>
      <c r="W399" s="32"/>
    </row>
    <row r="400" customFormat="false" ht="12.75" hidden="false" customHeight="false" outlineLevel="0" collapsed="false">
      <c r="A400" s="28" t="n">
        <v>394</v>
      </c>
      <c r="B400" s="31" t="s">
        <v>522</v>
      </c>
      <c r="C400" s="28" t="s">
        <v>518</v>
      </c>
      <c r="D400" s="28" t="n">
        <f aca="false">SUM(F400:T400)</f>
        <v>1</v>
      </c>
      <c r="E400" s="28" t="s">
        <v>519</v>
      </c>
      <c r="F400" s="28"/>
      <c r="G400" s="28"/>
      <c r="H400" s="28"/>
      <c r="I400" s="28"/>
      <c r="J400" s="28"/>
      <c r="K400" s="28" t="n">
        <v>1</v>
      </c>
      <c r="L400" s="28"/>
      <c r="M400" s="28"/>
      <c r="N400" s="28"/>
      <c r="O400" s="28"/>
      <c r="P400" s="28"/>
      <c r="Q400" s="28"/>
      <c r="R400" s="28"/>
      <c r="S400" s="28"/>
      <c r="T400" s="29"/>
      <c r="U400" s="32"/>
      <c r="V400" s="32"/>
      <c r="W400" s="32"/>
    </row>
    <row r="401" customFormat="false" ht="12.75" hidden="false" customHeight="false" outlineLevel="0" collapsed="false">
      <c r="A401" s="28" t="n">
        <v>395</v>
      </c>
      <c r="B401" s="31" t="s">
        <v>523</v>
      </c>
      <c r="C401" s="28" t="s">
        <v>83</v>
      </c>
      <c r="D401" s="28" t="n">
        <f aca="false">SUM(F401:T401)</f>
        <v>10</v>
      </c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9" t="n">
        <v>10</v>
      </c>
      <c r="U401" s="32"/>
      <c r="V401" s="32"/>
      <c r="W401" s="32"/>
    </row>
    <row r="402" customFormat="false" ht="12.75" hidden="false" customHeight="false" outlineLevel="0" collapsed="false">
      <c r="A402" s="28" t="n">
        <v>396</v>
      </c>
      <c r="B402" s="31" t="s">
        <v>524</v>
      </c>
      <c r="C402" s="28" t="s">
        <v>56</v>
      </c>
      <c r="D402" s="28" t="n">
        <f aca="false">SUM(F402:T402)</f>
        <v>100</v>
      </c>
      <c r="E402" s="28"/>
      <c r="F402" s="28"/>
      <c r="G402" s="28"/>
      <c r="H402" s="28"/>
      <c r="I402" s="28"/>
      <c r="J402" s="28"/>
      <c r="K402" s="28" t="n">
        <v>100</v>
      </c>
      <c r="L402" s="28"/>
      <c r="M402" s="28"/>
      <c r="N402" s="28"/>
      <c r="O402" s="28"/>
      <c r="P402" s="28"/>
      <c r="Q402" s="28"/>
      <c r="R402" s="28"/>
      <c r="S402" s="28"/>
      <c r="T402" s="29"/>
      <c r="U402" s="32"/>
      <c r="V402" s="32"/>
      <c r="W402" s="32"/>
    </row>
    <row r="403" customFormat="false" ht="12.75" hidden="false" customHeight="false" outlineLevel="0" collapsed="false">
      <c r="A403" s="28" t="n">
        <v>397</v>
      </c>
      <c r="B403" s="31" t="s">
        <v>525</v>
      </c>
      <c r="C403" s="28" t="s">
        <v>83</v>
      </c>
      <c r="D403" s="28" t="n">
        <f aca="false">SUM(F403:T403)</f>
        <v>15</v>
      </c>
      <c r="E403" s="28" t="s">
        <v>170</v>
      </c>
      <c r="F403" s="28"/>
      <c r="G403" s="28" t="n">
        <v>3</v>
      </c>
      <c r="H403" s="28"/>
      <c r="I403" s="28" t="n">
        <v>1</v>
      </c>
      <c r="J403" s="28"/>
      <c r="K403" s="28" t="n">
        <v>8</v>
      </c>
      <c r="L403" s="28"/>
      <c r="M403" s="28" t="n">
        <v>3</v>
      </c>
      <c r="N403" s="28"/>
      <c r="O403" s="28"/>
      <c r="P403" s="28"/>
      <c r="Q403" s="28"/>
      <c r="R403" s="28"/>
      <c r="S403" s="28"/>
      <c r="T403" s="29"/>
      <c r="U403" s="32"/>
      <c r="V403" s="32"/>
      <c r="W403" s="32"/>
    </row>
    <row r="404" customFormat="false" ht="12.75" hidden="false" customHeight="false" outlineLevel="0" collapsed="false">
      <c r="A404" s="28" t="n">
        <v>398</v>
      </c>
      <c r="B404" s="31" t="s">
        <v>526</v>
      </c>
      <c r="C404" s="28" t="s">
        <v>527</v>
      </c>
      <c r="D404" s="28" t="n">
        <f aca="false">SUM(F404:T404)</f>
        <v>3</v>
      </c>
      <c r="E404" s="28"/>
      <c r="F404" s="28"/>
      <c r="G404" s="28"/>
      <c r="H404" s="28"/>
      <c r="I404" s="28"/>
      <c r="J404" s="28"/>
      <c r="K404" s="28"/>
      <c r="L404" s="28" t="n">
        <v>3</v>
      </c>
      <c r="M404" s="28"/>
      <c r="N404" s="28"/>
      <c r="O404" s="28"/>
      <c r="P404" s="28"/>
      <c r="Q404" s="28"/>
      <c r="R404" s="28"/>
      <c r="S404" s="28"/>
      <c r="T404" s="29"/>
      <c r="U404" s="32"/>
      <c r="V404" s="32"/>
      <c r="W404" s="32"/>
    </row>
    <row r="405" customFormat="false" ht="12.75" hidden="false" customHeight="false" outlineLevel="0" collapsed="false">
      <c r="A405" s="28" t="n">
        <v>399</v>
      </c>
      <c r="B405" s="31" t="s">
        <v>528</v>
      </c>
      <c r="C405" s="28" t="s">
        <v>56</v>
      </c>
      <c r="D405" s="28" t="n">
        <f aca="false">SUM(F405:T405)</f>
        <v>2</v>
      </c>
      <c r="E405" s="28"/>
      <c r="F405" s="28"/>
      <c r="G405" s="28"/>
      <c r="H405" s="28"/>
      <c r="I405" s="28"/>
      <c r="J405" s="28"/>
      <c r="K405" s="28" t="n">
        <v>2</v>
      </c>
      <c r="L405" s="28"/>
      <c r="M405" s="28"/>
      <c r="N405" s="28"/>
      <c r="O405" s="28"/>
      <c r="P405" s="28"/>
      <c r="Q405" s="28"/>
      <c r="R405" s="28"/>
      <c r="S405" s="28"/>
      <c r="T405" s="29"/>
      <c r="U405" s="32"/>
      <c r="V405" s="32"/>
      <c r="W405" s="32"/>
    </row>
    <row r="406" customFormat="false" ht="12.75" hidden="false" customHeight="false" outlineLevel="0" collapsed="false">
      <c r="A406" s="28" t="n">
        <v>400</v>
      </c>
      <c r="B406" s="31" t="s">
        <v>529</v>
      </c>
      <c r="C406" s="28" t="s">
        <v>56</v>
      </c>
      <c r="D406" s="28" t="n">
        <f aca="false">SUM(F406:T406)</f>
        <v>5</v>
      </c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9" t="n">
        <v>5</v>
      </c>
      <c r="U406" s="32"/>
      <c r="V406" s="32"/>
      <c r="W406" s="32"/>
    </row>
    <row r="407" customFormat="false" ht="12.75" hidden="false" customHeight="false" outlineLevel="0" collapsed="false">
      <c r="A407" s="28" t="n">
        <v>401</v>
      </c>
      <c r="B407" s="31" t="s">
        <v>530</v>
      </c>
      <c r="C407" s="28" t="s">
        <v>56</v>
      </c>
      <c r="D407" s="28" t="n">
        <f aca="false">SUM(F407:T407)</f>
        <v>20</v>
      </c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9" t="n">
        <v>20</v>
      </c>
      <c r="U407" s="32"/>
      <c r="V407" s="32"/>
      <c r="W407" s="32"/>
    </row>
    <row r="408" customFormat="false" ht="12.75" hidden="false" customHeight="false" outlineLevel="0" collapsed="false">
      <c r="A408" s="28" t="n">
        <v>402</v>
      </c>
      <c r="B408" s="31" t="s">
        <v>531</v>
      </c>
      <c r="C408" s="28" t="s">
        <v>71</v>
      </c>
      <c r="D408" s="28" t="n">
        <f aca="false">SUM(F408:T408)</f>
        <v>10</v>
      </c>
      <c r="E408" s="28" t="s">
        <v>72</v>
      </c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 t="n">
        <v>10</v>
      </c>
      <c r="T408" s="29"/>
      <c r="U408" s="32"/>
      <c r="V408" s="32"/>
      <c r="W408" s="32"/>
    </row>
    <row r="409" customFormat="false" ht="12.75" hidden="false" customHeight="false" outlineLevel="0" collapsed="false">
      <c r="A409" s="28" t="n">
        <v>403</v>
      </c>
      <c r="B409" s="31" t="s">
        <v>532</v>
      </c>
      <c r="C409" s="28" t="s">
        <v>71</v>
      </c>
      <c r="D409" s="28" t="n">
        <f aca="false">SUM(F409:T409)</f>
        <v>8</v>
      </c>
      <c r="E409" s="28" t="s">
        <v>72</v>
      </c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 t="n">
        <v>8</v>
      </c>
      <c r="T409" s="29"/>
      <c r="U409" s="32"/>
      <c r="V409" s="32"/>
      <c r="W409" s="32"/>
    </row>
    <row r="410" customFormat="false" ht="12.75" hidden="false" customHeight="false" outlineLevel="0" collapsed="false">
      <c r="A410" s="28" t="n">
        <v>404</v>
      </c>
      <c r="B410" s="31" t="s">
        <v>533</v>
      </c>
      <c r="C410" s="28" t="s">
        <v>71</v>
      </c>
      <c r="D410" s="28" t="n">
        <f aca="false">SUM(F410:T410)</f>
        <v>40</v>
      </c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 t="n">
        <v>40</v>
      </c>
      <c r="T410" s="29"/>
      <c r="U410" s="32"/>
      <c r="V410" s="32"/>
      <c r="W410" s="32"/>
    </row>
    <row r="411" s="37" customFormat="true" ht="12.75" hidden="false" customHeight="false" outlineLevel="0" collapsed="false">
      <c r="A411" s="33" t="n">
        <v>405</v>
      </c>
      <c r="B411" s="34" t="s">
        <v>534</v>
      </c>
      <c r="C411" s="33" t="s">
        <v>41</v>
      </c>
      <c r="D411" s="33" t="n">
        <v>20</v>
      </c>
      <c r="E411" s="33"/>
      <c r="F411" s="33"/>
      <c r="G411" s="33" t="n">
        <v>1</v>
      </c>
      <c r="H411" s="33"/>
      <c r="I411" s="33"/>
      <c r="J411" s="33"/>
      <c r="K411" s="33" t="n">
        <v>36</v>
      </c>
      <c r="L411" s="33" t="n">
        <v>2</v>
      </c>
      <c r="M411" s="33"/>
      <c r="N411" s="33" t="n">
        <v>10</v>
      </c>
      <c r="O411" s="33"/>
      <c r="P411" s="33"/>
      <c r="Q411" s="33"/>
      <c r="R411" s="33"/>
      <c r="S411" s="33" t="n">
        <v>3</v>
      </c>
      <c r="T411" s="35" t="n">
        <v>5</v>
      </c>
      <c r="U411" s="36"/>
      <c r="V411" s="36"/>
      <c r="W411" s="36"/>
    </row>
    <row r="412" customFormat="false" ht="12.75" hidden="false" customHeight="false" outlineLevel="0" collapsed="false">
      <c r="A412" s="28" t="n">
        <v>406</v>
      </c>
      <c r="B412" s="31" t="s">
        <v>535</v>
      </c>
      <c r="C412" s="28" t="s">
        <v>56</v>
      </c>
      <c r="D412" s="28" t="n">
        <f aca="false">SUM(F412:T412)</f>
        <v>1</v>
      </c>
      <c r="E412" s="28"/>
      <c r="F412" s="28"/>
      <c r="G412" s="28"/>
      <c r="H412" s="28"/>
      <c r="I412" s="28"/>
      <c r="J412" s="28"/>
      <c r="K412" s="28"/>
      <c r="L412" s="28"/>
      <c r="M412" s="28" t="n">
        <v>1</v>
      </c>
      <c r="N412" s="28"/>
      <c r="O412" s="28"/>
      <c r="P412" s="28"/>
      <c r="Q412" s="28"/>
      <c r="R412" s="28"/>
      <c r="S412" s="28"/>
      <c r="T412" s="29"/>
      <c r="U412" s="32"/>
      <c r="V412" s="32"/>
      <c r="W412" s="32"/>
    </row>
    <row r="413" customFormat="false" ht="12.75" hidden="false" customHeight="false" outlineLevel="0" collapsed="false">
      <c r="A413" s="28" t="n">
        <v>407</v>
      </c>
      <c r="B413" s="31" t="s">
        <v>536</v>
      </c>
      <c r="C413" s="28" t="s">
        <v>56</v>
      </c>
      <c r="D413" s="28" t="n">
        <f aca="false">SUM(F413:T413)</f>
        <v>1</v>
      </c>
      <c r="E413" s="28"/>
      <c r="F413" s="28"/>
      <c r="G413" s="28"/>
      <c r="H413" s="28"/>
      <c r="I413" s="28"/>
      <c r="J413" s="28"/>
      <c r="K413" s="28"/>
      <c r="L413" s="28"/>
      <c r="M413" s="28" t="n">
        <v>1</v>
      </c>
      <c r="N413" s="28"/>
      <c r="O413" s="28"/>
      <c r="P413" s="28"/>
      <c r="Q413" s="28"/>
      <c r="R413" s="28"/>
      <c r="S413" s="28"/>
      <c r="T413" s="29"/>
      <c r="U413" s="32"/>
      <c r="V413" s="32"/>
      <c r="W413" s="32"/>
    </row>
    <row r="414" customFormat="false" ht="12.75" hidden="false" customHeight="false" outlineLevel="0" collapsed="false">
      <c r="A414" s="28" t="n">
        <v>408</v>
      </c>
      <c r="B414" s="31" t="s">
        <v>537</v>
      </c>
      <c r="C414" s="28" t="s">
        <v>56</v>
      </c>
      <c r="D414" s="28" t="n">
        <f aca="false">SUM(F414:T414)</f>
        <v>12</v>
      </c>
      <c r="E414" s="28" t="s">
        <v>49</v>
      </c>
      <c r="F414" s="28"/>
      <c r="G414" s="28" t="n">
        <v>12</v>
      </c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9"/>
      <c r="U414" s="32"/>
      <c r="V414" s="32"/>
      <c r="W414" s="32"/>
    </row>
    <row r="415" customFormat="false" ht="12.75" hidden="false" customHeight="false" outlineLevel="0" collapsed="false">
      <c r="A415" s="28" t="n">
        <v>409</v>
      </c>
      <c r="B415" s="31" t="s">
        <v>538</v>
      </c>
      <c r="C415" s="28" t="s">
        <v>56</v>
      </c>
      <c r="D415" s="28" t="n">
        <f aca="false">SUM(F415:T415)</f>
        <v>50</v>
      </c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9" t="n">
        <v>50</v>
      </c>
      <c r="U415" s="32"/>
      <c r="V415" s="32"/>
      <c r="W415" s="32"/>
    </row>
    <row r="416" customFormat="false" ht="12.75" hidden="false" customHeight="false" outlineLevel="0" collapsed="false">
      <c r="A416" s="28" t="n">
        <v>410</v>
      </c>
      <c r="B416" s="31" t="s">
        <v>539</v>
      </c>
      <c r="C416" s="28" t="s">
        <v>56</v>
      </c>
      <c r="D416" s="28" t="n">
        <f aca="false">SUM(F416:T416)</f>
        <v>50</v>
      </c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9" t="n">
        <v>50</v>
      </c>
      <c r="U416" s="32"/>
      <c r="V416" s="32"/>
      <c r="W416" s="32"/>
    </row>
    <row r="417" customFormat="false" ht="12.75" hidden="false" customHeight="false" outlineLevel="0" collapsed="false">
      <c r="A417" s="28" t="n">
        <v>411</v>
      </c>
      <c r="B417" s="31" t="s">
        <v>540</v>
      </c>
      <c r="C417" s="28" t="s">
        <v>56</v>
      </c>
      <c r="D417" s="28" t="n">
        <f aca="false">SUM(F417:T417)</f>
        <v>100</v>
      </c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9" t="n">
        <v>100</v>
      </c>
      <c r="U417" s="32"/>
      <c r="V417" s="32"/>
      <c r="W417" s="32"/>
    </row>
    <row r="418" customFormat="false" ht="12.75" hidden="false" customHeight="false" outlineLevel="0" collapsed="false">
      <c r="A418" s="28" t="n">
        <v>412</v>
      </c>
      <c r="B418" s="31" t="s">
        <v>541</v>
      </c>
      <c r="C418" s="28" t="s">
        <v>56</v>
      </c>
      <c r="D418" s="28" t="n">
        <f aca="false">SUM(F418:T418)</f>
        <v>50</v>
      </c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9" t="n">
        <v>50</v>
      </c>
      <c r="U418" s="32"/>
      <c r="V418" s="32"/>
      <c r="W418" s="32"/>
    </row>
    <row r="419" customFormat="false" ht="12.75" hidden="false" customHeight="false" outlineLevel="0" collapsed="false">
      <c r="A419" s="28" t="n">
        <v>413</v>
      </c>
      <c r="B419" s="31" t="s">
        <v>542</v>
      </c>
      <c r="C419" s="28" t="s">
        <v>71</v>
      </c>
      <c r="D419" s="28" t="n">
        <f aca="false">SUM(F419:T419)</f>
        <v>40</v>
      </c>
      <c r="E419" s="28" t="s">
        <v>543</v>
      </c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 t="n">
        <v>40</v>
      </c>
      <c r="T419" s="29"/>
      <c r="U419" s="32"/>
      <c r="V419" s="32"/>
      <c r="W419" s="32"/>
    </row>
    <row r="420" customFormat="false" ht="12.75" hidden="false" customHeight="false" outlineLevel="0" collapsed="false">
      <c r="A420" s="28" t="n">
        <v>414</v>
      </c>
      <c r="B420" s="31" t="s">
        <v>544</v>
      </c>
      <c r="C420" s="28" t="s">
        <v>56</v>
      </c>
      <c r="D420" s="28" t="n">
        <f aca="false">SUM(F420:T420)</f>
        <v>30</v>
      </c>
      <c r="E420" s="28"/>
      <c r="F420" s="28"/>
      <c r="G420" s="28"/>
      <c r="H420" s="28"/>
      <c r="I420" s="28"/>
      <c r="J420" s="28" t="n">
        <v>30</v>
      </c>
      <c r="K420" s="28"/>
      <c r="L420" s="28"/>
      <c r="M420" s="28"/>
      <c r="N420" s="28"/>
      <c r="O420" s="28"/>
      <c r="P420" s="28"/>
      <c r="Q420" s="28"/>
      <c r="R420" s="28"/>
      <c r="S420" s="28"/>
      <c r="T420" s="29"/>
      <c r="U420" s="32"/>
      <c r="V420" s="32"/>
      <c r="W420" s="32"/>
    </row>
    <row r="421" customFormat="false" ht="25.5" hidden="false" customHeight="false" outlineLevel="0" collapsed="false">
      <c r="A421" s="28" t="n">
        <v>415</v>
      </c>
      <c r="B421" s="31" t="s">
        <v>545</v>
      </c>
      <c r="C421" s="28" t="s">
        <v>56</v>
      </c>
      <c r="D421" s="28" t="n">
        <f aca="false">SUM(F421:T421)</f>
        <v>10</v>
      </c>
      <c r="E421" s="28"/>
      <c r="F421" s="28"/>
      <c r="G421" s="28"/>
      <c r="H421" s="28"/>
      <c r="I421" s="28"/>
      <c r="J421" s="28"/>
      <c r="K421" s="28" t="n">
        <v>10</v>
      </c>
      <c r="L421" s="28"/>
      <c r="M421" s="28"/>
      <c r="N421" s="28"/>
      <c r="O421" s="28"/>
      <c r="P421" s="28"/>
      <c r="Q421" s="28"/>
      <c r="R421" s="28"/>
      <c r="S421" s="28"/>
      <c r="T421" s="29"/>
      <c r="U421" s="32"/>
      <c r="V421" s="32"/>
      <c r="W421" s="32"/>
    </row>
    <row r="422" customFormat="false" ht="12.75" hidden="false" customHeight="false" outlineLevel="0" collapsed="false">
      <c r="A422" s="28" t="n">
        <v>416</v>
      </c>
      <c r="B422" s="31" t="s">
        <v>546</v>
      </c>
      <c r="C422" s="28" t="s">
        <v>56</v>
      </c>
      <c r="D422" s="28" t="n">
        <f aca="false">SUM(F422:T422)</f>
        <v>150</v>
      </c>
      <c r="E422" s="28"/>
      <c r="F422" s="28"/>
      <c r="G422" s="28"/>
      <c r="H422" s="28"/>
      <c r="I422" s="28" t="n">
        <v>150</v>
      </c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9"/>
      <c r="U422" s="32"/>
      <c r="V422" s="32"/>
      <c r="W422" s="32"/>
    </row>
    <row r="423" customFormat="false" ht="12.75" hidden="false" customHeight="false" outlineLevel="0" collapsed="false">
      <c r="A423" s="28" t="n">
        <v>417</v>
      </c>
      <c r="B423" s="31" t="s">
        <v>547</v>
      </c>
      <c r="C423" s="28" t="s">
        <v>56</v>
      </c>
      <c r="D423" s="28" t="n">
        <f aca="false">SUM(F423:T423)</f>
        <v>250</v>
      </c>
      <c r="E423" s="28"/>
      <c r="F423" s="28"/>
      <c r="G423" s="28" t="n">
        <v>100</v>
      </c>
      <c r="H423" s="28"/>
      <c r="I423" s="28" t="n">
        <v>150</v>
      </c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9"/>
      <c r="U423" s="32"/>
      <c r="V423" s="32"/>
      <c r="W423" s="32"/>
    </row>
    <row r="424" customFormat="false" ht="12.75" hidden="false" customHeight="false" outlineLevel="0" collapsed="false">
      <c r="A424" s="28" t="n">
        <v>418</v>
      </c>
      <c r="B424" s="31" t="s">
        <v>548</v>
      </c>
      <c r="C424" s="28" t="s">
        <v>56</v>
      </c>
      <c r="D424" s="28" t="n">
        <f aca="false">SUM(F424:T424)</f>
        <v>250</v>
      </c>
      <c r="E424" s="28"/>
      <c r="F424" s="28"/>
      <c r="G424" s="28" t="n">
        <v>100</v>
      </c>
      <c r="H424" s="28"/>
      <c r="I424" s="28" t="n">
        <v>150</v>
      </c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9"/>
      <c r="U424" s="32"/>
      <c r="V424" s="32"/>
      <c r="W424" s="32"/>
    </row>
    <row r="425" customFormat="false" ht="12.75" hidden="false" customHeight="false" outlineLevel="0" collapsed="false">
      <c r="A425" s="28" t="n">
        <v>419</v>
      </c>
      <c r="B425" s="31" t="s">
        <v>549</v>
      </c>
      <c r="C425" s="28" t="s">
        <v>56</v>
      </c>
      <c r="D425" s="28" t="n">
        <f aca="false">SUM(F425:T425)</f>
        <v>100</v>
      </c>
      <c r="E425" s="28"/>
      <c r="F425" s="28"/>
      <c r="G425" s="28" t="n">
        <v>100</v>
      </c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9"/>
      <c r="U425" s="32"/>
      <c r="V425" s="32"/>
      <c r="W425" s="32"/>
    </row>
    <row r="426" customFormat="false" ht="12.75" hidden="false" customHeight="false" outlineLevel="0" collapsed="false">
      <c r="A426" s="28" t="n">
        <v>420</v>
      </c>
      <c r="B426" s="31" t="s">
        <v>550</v>
      </c>
      <c r="C426" s="28" t="s">
        <v>56</v>
      </c>
      <c r="D426" s="28" t="n">
        <f aca="false">SUM(F426:T426)</f>
        <v>150</v>
      </c>
      <c r="E426" s="28"/>
      <c r="F426" s="28"/>
      <c r="G426" s="28"/>
      <c r="H426" s="28"/>
      <c r="I426" s="28" t="n">
        <v>150</v>
      </c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9"/>
      <c r="U426" s="32"/>
      <c r="V426" s="32"/>
      <c r="W426" s="32"/>
    </row>
    <row r="427" customFormat="false" ht="12.75" hidden="false" customHeight="false" outlineLevel="0" collapsed="false">
      <c r="A427" s="28" t="n">
        <v>421</v>
      </c>
      <c r="B427" s="31" t="s">
        <v>551</v>
      </c>
      <c r="C427" s="28" t="s">
        <v>56</v>
      </c>
      <c r="D427" s="28" t="n">
        <f aca="false">SUM(F427:T427)</f>
        <v>12</v>
      </c>
      <c r="E427" s="28"/>
      <c r="F427" s="28"/>
      <c r="G427" s="28"/>
      <c r="H427" s="28"/>
      <c r="I427" s="28"/>
      <c r="J427" s="28"/>
      <c r="K427" s="28" t="n">
        <v>12</v>
      </c>
      <c r="L427" s="28"/>
      <c r="M427" s="28"/>
      <c r="N427" s="28"/>
      <c r="O427" s="28"/>
      <c r="P427" s="28"/>
      <c r="Q427" s="28"/>
      <c r="R427" s="28"/>
      <c r="S427" s="28"/>
      <c r="T427" s="29"/>
      <c r="U427" s="32"/>
      <c r="V427" s="32"/>
      <c r="W427" s="32"/>
    </row>
    <row r="428" customFormat="false" ht="12.75" hidden="false" customHeight="false" outlineLevel="0" collapsed="false">
      <c r="A428" s="28" t="n">
        <v>422</v>
      </c>
      <c r="B428" s="31" t="s">
        <v>552</v>
      </c>
      <c r="C428" s="28" t="s">
        <v>56</v>
      </c>
      <c r="D428" s="28" t="n">
        <f aca="false">SUM(F428:T428)</f>
        <v>180</v>
      </c>
      <c r="E428" s="28"/>
      <c r="F428" s="28"/>
      <c r="G428" s="28"/>
      <c r="H428" s="28"/>
      <c r="I428" s="28"/>
      <c r="J428" s="28" t="n">
        <v>180</v>
      </c>
      <c r="K428" s="28"/>
      <c r="L428" s="28"/>
      <c r="M428" s="28"/>
      <c r="N428" s="28"/>
      <c r="O428" s="28"/>
      <c r="P428" s="28"/>
      <c r="Q428" s="28"/>
      <c r="R428" s="28"/>
      <c r="S428" s="28"/>
      <c r="T428" s="29"/>
      <c r="U428" s="32"/>
      <c r="V428" s="32"/>
      <c r="W428" s="32"/>
    </row>
    <row r="429" customFormat="false" ht="12.75" hidden="false" customHeight="false" outlineLevel="0" collapsed="false">
      <c r="A429" s="28" t="n">
        <v>423</v>
      </c>
      <c r="B429" s="31" t="s">
        <v>553</v>
      </c>
      <c r="C429" s="28" t="s">
        <v>554</v>
      </c>
      <c r="D429" s="28" t="n">
        <f aca="false">SUM(F429:T429)</f>
        <v>3</v>
      </c>
      <c r="E429" s="28"/>
      <c r="F429" s="28"/>
      <c r="G429" s="28"/>
      <c r="H429" s="28"/>
      <c r="I429" s="28" t="n">
        <v>3</v>
      </c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9"/>
      <c r="U429" s="32"/>
      <c r="V429" s="32"/>
      <c r="W429" s="32"/>
    </row>
    <row r="430" customFormat="false" ht="12.75" hidden="false" customHeight="false" outlineLevel="0" collapsed="false">
      <c r="A430" s="28" t="n">
        <v>424</v>
      </c>
      <c r="B430" s="31" t="s">
        <v>555</v>
      </c>
      <c r="C430" s="28" t="s">
        <v>56</v>
      </c>
      <c r="D430" s="28" t="n">
        <f aca="false">SUM(F430:T430)</f>
        <v>20</v>
      </c>
      <c r="E430" s="28"/>
      <c r="F430" s="28"/>
      <c r="G430" s="28"/>
      <c r="H430" s="28"/>
      <c r="I430" s="28"/>
      <c r="J430" s="28"/>
      <c r="K430" s="28"/>
      <c r="L430" s="28" t="n">
        <v>20</v>
      </c>
      <c r="M430" s="28"/>
      <c r="N430" s="28"/>
      <c r="O430" s="28"/>
      <c r="P430" s="28"/>
      <c r="Q430" s="28"/>
      <c r="R430" s="28"/>
      <c r="S430" s="28"/>
      <c r="T430" s="29"/>
      <c r="U430" s="32"/>
      <c r="V430" s="32"/>
      <c r="W430" s="32"/>
    </row>
    <row r="431" customFormat="false" ht="12.75" hidden="false" customHeight="false" outlineLevel="0" collapsed="false">
      <c r="A431" s="28" t="n">
        <v>425</v>
      </c>
      <c r="B431" s="31" t="s">
        <v>556</v>
      </c>
      <c r="C431" s="28" t="s">
        <v>56</v>
      </c>
      <c r="D431" s="28" t="n">
        <f aca="false">SUM(F431:T431)</f>
        <v>1</v>
      </c>
      <c r="E431" s="28"/>
      <c r="F431" s="28"/>
      <c r="G431" s="28"/>
      <c r="H431" s="28"/>
      <c r="I431" s="28" t="n">
        <v>1</v>
      </c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9"/>
      <c r="U431" s="32"/>
      <c r="V431" s="32"/>
      <c r="W431" s="32"/>
    </row>
    <row r="432" customFormat="false" ht="12.75" hidden="false" customHeight="false" outlineLevel="0" collapsed="false">
      <c r="A432" s="28" t="n">
        <v>426</v>
      </c>
      <c r="B432" s="31" t="s">
        <v>557</v>
      </c>
      <c r="C432" s="28" t="s">
        <v>71</v>
      </c>
      <c r="D432" s="28" t="n">
        <f aca="false">SUM(F432:T432)</f>
        <v>10</v>
      </c>
      <c r="E432" s="28" t="s">
        <v>72</v>
      </c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 t="n">
        <v>10</v>
      </c>
      <c r="T432" s="29"/>
      <c r="U432" s="32"/>
      <c r="V432" s="32"/>
      <c r="W432" s="32"/>
    </row>
    <row r="433" customFormat="false" ht="12.75" hidden="false" customHeight="false" outlineLevel="0" collapsed="false">
      <c r="A433" s="28" t="n">
        <v>427</v>
      </c>
      <c r="B433" s="31" t="s">
        <v>558</v>
      </c>
      <c r="C433" s="28" t="s">
        <v>71</v>
      </c>
      <c r="D433" s="28" t="n">
        <f aca="false">SUM(F433:T433)</f>
        <v>8</v>
      </c>
      <c r="E433" s="28" t="s">
        <v>72</v>
      </c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 t="n">
        <v>8</v>
      </c>
      <c r="T433" s="29"/>
      <c r="U433" s="32"/>
      <c r="V433" s="32"/>
      <c r="W433" s="32"/>
    </row>
    <row r="434" s="37" customFormat="true" ht="12.75" hidden="false" customHeight="false" outlineLevel="0" collapsed="false">
      <c r="A434" s="33" t="n">
        <v>428</v>
      </c>
      <c r="B434" s="34" t="s">
        <v>559</v>
      </c>
      <c r="C434" s="33" t="s">
        <v>93</v>
      </c>
      <c r="D434" s="33" t="n">
        <v>12</v>
      </c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 t="n">
        <v>24</v>
      </c>
      <c r="S434" s="33"/>
      <c r="T434" s="35"/>
      <c r="U434" s="36"/>
      <c r="V434" s="36"/>
      <c r="W434" s="36"/>
    </row>
    <row r="435" s="37" customFormat="true" ht="12.75" hidden="false" customHeight="false" outlineLevel="0" collapsed="false">
      <c r="A435" s="33" t="n">
        <v>429</v>
      </c>
      <c r="B435" s="34" t="s">
        <v>560</v>
      </c>
      <c r="C435" s="33" t="s">
        <v>93</v>
      </c>
      <c r="D435" s="33" t="n">
        <v>12</v>
      </c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 t="n">
        <v>24</v>
      </c>
      <c r="S435" s="33"/>
      <c r="T435" s="35"/>
      <c r="U435" s="36"/>
      <c r="V435" s="36"/>
      <c r="W435" s="36"/>
    </row>
    <row r="436" customFormat="false" ht="12.75" hidden="false" customHeight="false" outlineLevel="0" collapsed="false">
      <c r="A436" s="28" t="n">
        <v>430</v>
      </c>
      <c r="B436" s="31" t="s">
        <v>561</v>
      </c>
      <c r="C436" s="28" t="s">
        <v>46</v>
      </c>
      <c r="D436" s="28" t="n">
        <f aca="false">SUM(F436:T436)</f>
        <v>4</v>
      </c>
      <c r="E436" s="28"/>
      <c r="F436" s="28"/>
      <c r="G436" s="28"/>
      <c r="H436" s="28"/>
      <c r="I436" s="28"/>
      <c r="J436" s="28"/>
      <c r="K436" s="28" t="n">
        <v>4</v>
      </c>
      <c r="L436" s="28"/>
      <c r="M436" s="28"/>
      <c r="N436" s="28"/>
      <c r="O436" s="28"/>
      <c r="P436" s="28"/>
      <c r="Q436" s="28"/>
      <c r="R436" s="28"/>
      <c r="S436" s="28"/>
      <c r="T436" s="29"/>
      <c r="U436" s="32"/>
      <c r="V436" s="32"/>
      <c r="W436" s="32"/>
    </row>
    <row r="437" customFormat="false" ht="12.75" hidden="false" customHeight="false" outlineLevel="0" collapsed="false">
      <c r="A437" s="28" t="n">
        <v>431</v>
      </c>
      <c r="B437" s="31" t="s">
        <v>562</v>
      </c>
      <c r="C437" s="28" t="s">
        <v>41</v>
      </c>
      <c r="D437" s="28" t="n">
        <f aca="false">SUM(F437:T437)</f>
        <v>11</v>
      </c>
      <c r="E437" s="28"/>
      <c r="F437" s="28"/>
      <c r="G437" s="28"/>
      <c r="H437" s="28"/>
      <c r="I437" s="28" t="n">
        <v>2</v>
      </c>
      <c r="J437" s="28"/>
      <c r="K437" s="28" t="n">
        <v>9</v>
      </c>
      <c r="L437" s="28"/>
      <c r="M437" s="28"/>
      <c r="N437" s="28"/>
      <c r="O437" s="28"/>
      <c r="P437" s="28"/>
      <c r="Q437" s="28"/>
      <c r="R437" s="28"/>
      <c r="S437" s="28"/>
      <c r="T437" s="29"/>
      <c r="U437" s="32"/>
      <c r="V437" s="32"/>
      <c r="W437" s="32"/>
    </row>
    <row r="438" customFormat="false" ht="12.75" hidden="false" customHeight="false" outlineLevel="0" collapsed="false">
      <c r="A438" s="28" t="n">
        <v>432</v>
      </c>
      <c r="B438" s="31" t="s">
        <v>563</v>
      </c>
      <c r="C438" s="28" t="s">
        <v>56</v>
      </c>
      <c r="D438" s="28" t="n">
        <f aca="false">SUM(F438:T438)</f>
        <v>30</v>
      </c>
      <c r="E438" s="28" t="s">
        <v>176</v>
      </c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 t="n">
        <v>30</v>
      </c>
      <c r="T438" s="29"/>
      <c r="U438" s="32"/>
      <c r="V438" s="32"/>
      <c r="W438" s="32"/>
    </row>
    <row r="439" customFormat="false" ht="13.5" hidden="false" customHeight="false" outlineLevel="0" collapsed="false">
      <c r="A439" s="38" t="n">
        <v>433</v>
      </c>
      <c r="B439" s="39" t="s">
        <v>564</v>
      </c>
      <c r="C439" s="38" t="s">
        <v>156</v>
      </c>
      <c r="D439" s="38" t="n">
        <f aca="false">SUM(F439:T439)</f>
        <v>9</v>
      </c>
      <c r="E439" s="38"/>
      <c r="F439" s="28"/>
      <c r="G439" s="28"/>
      <c r="H439" s="28"/>
      <c r="I439" s="28"/>
      <c r="J439" s="28"/>
      <c r="K439" s="28"/>
      <c r="L439" s="28"/>
      <c r="M439" s="28" t="n">
        <v>4</v>
      </c>
      <c r="N439" s="28"/>
      <c r="O439" s="28"/>
      <c r="P439" s="28"/>
      <c r="Q439" s="28"/>
      <c r="R439" s="28" t="n">
        <v>5</v>
      </c>
      <c r="S439" s="28"/>
      <c r="T439" s="29"/>
      <c r="U439" s="32"/>
      <c r="V439" s="32"/>
      <c r="W439" s="32"/>
    </row>
    <row r="440" customFormat="false" ht="13.5" hidden="false" customHeight="false" outlineLevel="0" collapsed="false">
      <c r="A440" s="40" t="s">
        <v>565</v>
      </c>
      <c r="B440" s="40"/>
      <c r="C440" s="40"/>
      <c r="D440" s="40"/>
      <c r="E440" s="40"/>
      <c r="F440" s="41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9"/>
      <c r="U440" s="32"/>
      <c r="V440" s="32"/>
      <c r="W440" s="32"/>
    </row>
    <row r="444" customFormat="false" ht="12.75" hidden="false" customHeight="false" outlineLevel="0" collapsed="false">
      <c r="F444" s="42"/>
    </row>
  </sheetData>
  <mergeCells count="9">
    <mergeCell ref="A1:T1"/>
    <mergeCell ref="A2:T2"/>
    <mergeCell ref="A3:T3"/>
    <mergeCell ref="F5:J5"/>
    <mergeCell ref="L5:R5"/>
    <mergeCell ref="U5:U6"/>
    <mergeCell ref="V5:V6"/>
    <mergeCell ref="W5:W6"/>
    <mergeCell ref="A440:E4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3:11:13Z</dcterms:created>
  <dc:creator>Usuario</dc:creator>
  <dc:description/>
  <dc:language>en-US</dc:language>
  <cp:lastModifiedBy>pvicerrec1</cp:lastModifiedBy>
  <cp:lastPrinted>2009-12-04T20:36:19Z</cp:lastPrinted>
  <dcterms:modified xsi:type="dcterms:W3CDTF">2009-12-04T21:21:31Z</dcterms:modified>
  <cp:revision>0</cp:revision>
  <dc:subject/>
  <dc:title/>
</cp:coreProperties>
</file>