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34 DE 2009</t>
  </si>
  <si>
    <t xml:space="preserve">HERRAMIENTAS Y SERVICIOS TECNOLOGICOS PARA LA SISTEMATIZACION, ANALISIS Y GEORREFERENCIACION DE INFORMACIONPRIMARIA Y SECUNDARIA ADQUIRIDA EN ESTUDIOS DE TRAFICO EN LA CIUDAD DE BOGOTA D.C.</t>
  </si>
  <si>
    <t xml:space="preserve">PROPONENTE ------&gt;</t>
  </si>
  <si>
    <t xml:space="preserve">UNION TEMPORAL GEOSPATIAL - WEB FACTORY</t>
  </si>
  <si>
    <t xml:space="preserve">WEB FACTORY LTD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LEONARDO AREVALO S.</t>
  </si>
  <si>
    <t xml:space="preserve">EDWUN ALEXIS FARFAN PAEZ</t>
  </si>
  <si>
    <t xml:space="preserve">CERTIFIC VIGENTE REV FISCAL</t>
  </si>
  <si>
    <t xml:space="preserve">GLORIA C. ALVAREZ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bienes</t>
    </r>
  </si>
  <si>
    <t xml:space="preserve">COMBINACION NUMERO 1 a 9</t>
  </si>
  <si>
    <t xml:space="preserve">BALANCE GENERAL 2008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UNION TEMPORAL GEOESPATIAL - WEB FACTORY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d\-mmm\-yy"/>
    <numFmt numFmtId="171" formatCode="_-* #,##0.00\ _€_-;\-* #,##0.0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1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F60" activeCellId="0" sqref="F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1.14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2.28"/>
    <col collapsed="false" customWidth="true" hidden="false" outlineLevel="0" max="9" min="9" style="0" width="3.85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2" min="12" style="0" width="30.7"/>
    <col collapsed="false" customWidth="true" hidden="false" outlineLevel="0" max="13" min="13" style="0" width="4.85"/>
    <col collapsed="false" customWidth="true" hidden="false" outlineLevel="0" max="14" min="14" style="0" width="16.99"/>
    <col collapsed="false" customWidth="true" hidden="false" outlineLevel="0" max="15" min="15" style="0" width="3.14"/>
    <col collapsed="false" customWidth="true" hidden="false" outlineLevel="0" max="16" min="16" style="0" width="22.28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3.75" hidden="false" customHeight="true" outlineLevel="0" collapsed="false">
      <c r="A2" s="56" t="s">
        <v>32</v>
      </c>
      <c r="B2" s="56"/>
      <c r="C2" s="56"/>
      <c r="D2" s="56"/>
      <c r="E2" s="56"/>
      <c r="F2" s="56"/>
      <c r="N2" s="57"/>
    </row>
    <row r="3" customFormat="false" ht="12.75" hidden="false" customHeight="false" outlineLevel="0" collapsed="false">
      <c r="A3" s="58"/>
      <c r="H3" s="59" t="str">
        <f aca="false">+$B$17</f>
        <v>Presupuesto Oficial</v>
      </c>
      <c r="J3" s="60" t="n">
        <f aca="false">IF($B$17="Presupuesto Oficial",$C$17,F21)</f>
        <v>239000000</v>
      </c>
      <c r="P3" s="59" t="str">
        <f aca="false">+$B$17</f>
        <v>Presupuesto Oficial</v>
      </c>
      <c r="R3" s="60" t="n">
        <f aca="false">IF($B$17="Presupuesto Oficial",$C$17,N21)</f>
        <v>239000000</v>
      </c>
    </row>
    <row r="4" customFormat="false" ht="13.5" hidden="false" customHeight="true" outlineLevel="0" collapsed="false">
      <c r="D4" s="61" t="s">
        <v>33</v>
      </c>
      <c r="F4" s="62"/>
      <c r="L4" s="63"/>
      <c r="M4" s="63"/>
      <c r="N4" s="63"/>
      <c r="O4" s="63"/>
      <c r="P4" s="63"/>
      <c r="Q4" s="63"/>
      <c r="R4" s="63"/>
      <c r="S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K5" s="65"/>
      <c r="L5" s="64" t="s">
        <v>35</v>
      </c>
      <c r="M5" s="64"/>
      <c r="N5" s="64"/>
      <c r="O5" s="64"/>
      <c r="P5" s="64"/>
      <c r="Q5" s="64"/>
      <c r="R5" s="64"/>
      <c r="S5" s="65"/>
    </row>
    <row r="6" customFormat="false" ht="12.75" hidden="false" customHeight="false" outlineLevel="0" collapsed="false">
      <c r="D6" s="66" t="s">
        <v>36</v>
      </c>
      <c r="E6" s="67"/>
      <c r="F6" s="68" t="n">
        <v>0.5</v>
      </c>
      <c r="L6" s="66" t="s">
        <v>36</v>
      </c>
      <c r="M6" s="67"/>
      <c r="N6" s="68" t="n">
        <v>0.5</v>
      </c>
    </row>
    <row r="7" customFormat="false" ht="12.75" hidden="false" customHeight="false" outlineLevel="0" collapsed="false">
      <c r="A7" s="69"/>
      <c r="B7" s="70"/>
      <c r="C7" s="70"/>
      <c r="D7" s="71" t="s">
        <v>37</v>
      </c>
      <c r="E7" s="72" t="n">
        <v>51</v>
      </c>
      <c r="F7" s="73"/>
      <c r="L7" s="71" t="s">
        <v>37</v>
      </c>
      <c r="M7" s="72" t="n">
        <v>55</v>
      </c>
      <c r="N7" s="73"/>
    </row>
    <row r="8" customFormat="false" ht="12.75" hidden="false" customHeight="false" outlineLevel="0" collapsed="false">
      <c r="A8" s="69"/>
      <c r="B8" s="70"/>
      <c r="C8" s="70"/>
      <c r="D8" s="71" t="s">
        <v>38</v>
      </c>
      <c r="E8" s="72"/>
      <c r="F8" s="73"/>
      <c r="L8" s="71" t="s">
        <v>38</v>
      </c>
      <c r="M8" s="72"/>
      <c r="N8" s="73"/>
    </row>
    <row r="9" customFormat="false" ht="12.75" hidden="false" customHeight="false" outlineLevel="0" collapsed="false">
      <c r="A9" s="69"/>
      <c r="B9" s="70"/>
      <c r="C9" s="70"/>
      <c r="D9" s="71" t="s">
        <v>39</v>
      </c>
      <c r="E9" s="72"/>
      <c r="F9" s="73"/>
      <c r="L9" s="71" t="s">
        <v>39</v>
      </c>
      <c r="M9" s="72"/>
      <c r="N9" s="73"/>
    </row>
    <row r="10" customFormat="false" ht="12.75" hidden="false" customHeight="false" outlineLevel="0" collapsed="false">
      <c r="A10" s="69"/>
      <c r="B10" s="70"/>
      <c r="C10" s="70"/>
      <c r="D10" s="71" t="s">
        <v>40</v>
      </c>
      <c r="E10" s="72" t="n">
        <v>80</v>
      </c>
      <c r="F10" s="74" t="n">
        <v>40143</v>
      </c>
      <c r="L10" s="71" t="s">
        <v>41</v>
      </c>
      <c r="M10" s="72" t="n">
        <v>82</v>
      </c>
      <c r="N10" s="74" t="n">
        <v>40143</v>
      </c>
      <c r="P10" s="75"/>
      <c r="Q10" s="75"/>
      <c r="R10" s="75"/>
    </row>
    <row r="11" customFormat="false" ht="12.75" hidden="false" customHeight="false" outlineLevel="0" collapsed="false">
      <c r="A11" s="69"/>
      <c r="B11" s="70"/>
      <c r="C11" s="70"/>
      <c r="D11" s="71" t="s">
        <v>42</v>
      </c>
      <c r="E11" s="72"/>
      <c r="F11" s="73"/>
      <c r="L11" s="71" t="s">
        <v>42</v>
      </c>
      <c r="M11" s="72"/>
      <c r="N11" s="73"/>
      <c r="P11" s="75"/>
      <c r="Q11" s="75"/>
      <c r="R11" s="75"/>
    </row>
    <row r="12" customFormat="false" ht="12.75" hidden="false" customHeight="false" outlineLevel="0" collapsed="false">
      <c r="A12" s="69"/>
      <c r="B12" s="70"/>
      <c r="C12" s="70"/>
      <c r="D12" s="71" t="s">
        <v>43</v>
      </c>
      <c r="E12" s="76" t="n">
        <v>81</v>
      </c>
      <c r="F12" s="74" t="n">
        <v>40143</v>
      </c>
      <c r="L12" s="71"/>
      <c r="M12" s="76"/>
      <c r="N12" s="74" t="n">
        <v>40109</v>
      </c>
      <c r="P12" s="75"/>
      <c r="Q12" s="75"/>
      <c r="R12" s="75"/>
    </row>
    <row r="13" customFormat="false" ht="13.5" hidden="false" customHeight="false" outlineLevel="0" collapsed="false">
      <c r="A13" s="69"/>
      <c r="B13" s="70"/>
      <c r="C13" s="70"/>
      <c r="D13" s="77"/>
      <c r="E13" s="78"/>
      <c r="F13" s="79"/>
      <c r="L13" s="71"/>
      <c r="M13" s="72"/>
      <c r="N13" s="73"/>
    </row>
    <row r="14" customFormat="false" ht="13.5" hidden="false" customHeight="true" outlineLevel="0" collapsed="false">
      <c r="A14" s="80" t="n">
        <v>7</v>
      </c>
      <c r="B14" s="81" t="s">
        <v>44</v>
      </c>
      <c r="C14" s="81"/>
      <c r="D14" s="77"/>
      <c r="E14" s="78"/>
      <c r="F14" s="79"/>
      <c r="L14" s="77"/>
      <c r="M14" s="78"/>
      <c r="N14" s="79"/>
    </row>
    <row r="15" customFormat="false" ht="18.75" hidden="false" customHeight="true" outlineLevel="0" collapsed="false">
      <c r="A15" s="82" t="s">
        <v>45</v>
      </c>
      <c r="B15" s="83"/>
      <c r="C15" s="78"/>
      <c r="D15" s="84" t="s">
        <v>46</v>
      </c>
      <c r="E15" s="84"/>
      <c r="F15" s="84"/>
      <c r="H15" s="85" t="e">
        <f aca="false">+#REF!</f>
        <v>#REF!</v>
      </c>
      <c r="I15" s="85"/>
      <c r="J15" s="85"/>
      <c r="L15" s="86" t="str">
        <f aca="false">+D15</f>
        <v>BALANCE GENERAL 2008</v>
      </c>
      <c r="M15" s="86"/>
      <c r="N15" s="86"/>
      <c r="P15" s="85" t="e">
        <f aca="false">+H15</f>
        <v>#REF!</v>
      </c>
      <c r="Q15" s="85"/>
      <c r="R15" s="85"/>
    </row>
    <row r="16" customFormat="false" ht="13.5" hidden="false" customHeight="false" outlineLevel="0" collapsed="false">
      <c r="A16" s="80" t="s">
        <v>47</v>
      </c>
      <c r="B16" s="83"/>
      <c r="C16" s="78"/>
      <c r="D16" s="71" t="s">
        <v>48</v>
      </c>
      <c r="E16" s="72"/>
      <c r="F16" s="87" t="n">
        <v>519961904</v>
      </c>
      <c r="H16" s="88"/>
      <c r="I16" s="88"/>
      <c r="J16" s="88"/>
      <c r="L16" s="71" t="s">
        <v>48</v>
      </c>
      <c r="M16" s="72"/>
      <c r="N16" s="87" t="n">
        <v>17514000</v>
      </c>
      <c r="P16" s="88"/>
      <c r="Q16" s="88"/>
      <c r="R16" s="88"/>
    </row>
    <row r="17" customFormat="false" ht="18.75" hidden="false" customHeight="false" outlineLevel="0" collapsed="false">
      <c r="A17" s="89" t="s">
        <v>49</v>
      </c>
      <c r="B17" s="90" t="str">
        <f aca="false">IF(A16="O","Oferta",IF(A16="","",IF(A16="p","Presupuesto Oficial")))</f>
        <v>Presupuesto Oficial</v>
      </c>
      <c r="C17" s="91" t="n">
        <v>239000000</v>
      </c>
      <c r="D17" s="71" t="s">
        <v>50</v>
      </c>
      <c r="E17" s="72"/>
      <c r="F17" s="87" t="n">
        <v>895273466</v>
      </c>
      <c r="H17" s="88"/>
      <c r="I17" s="88"/>
      <c r="J17" s="88"/>
      <c r="L17" s="71" t="s">
        <v>50</v>
      </c>
      <c r="M17" s="72"/>
      <c r="N17" s="87" t="n">
        <v>109585000</v>
      </c>
      <c r="P17" s="88"/>
      <c r="Q17" s="88"/>
      <c r="R17" s="88"/>
    </row>
    <row r="18" customFormat="false" ht="13.5" hidden="false" customHeight="false" outlineLevel="0" collapsed="false">
      <c r="A18" s="80" t="n">
        <v>4</v>
      </c>
      <c r="B18" s="83"/>
      <c r="C18" s="78"/>
      <c r="D18" s="71" t="s">
        <v>51</v>
      </c>
      <c r="E18" s="72"/>
      <c r="F18" s="87" t="n">
        <v>210157010</v>
      </c>
      <c r="H18" s="88"/>
      <c r="I18" s="88"/>
      <c r="J18" s="88"/>
      <c r="L18" s="71" t="s">
        <v>51</v>
      </c>
      <c r="M18" s="72"/>
      <c r="N18" s="87" t="n">
        <v>41149000</v>
      </c>
      <c r="P18" s="88"/>
      <c r="Q18" s="88"/>
      <c r="R18" s="88"/>
    </row>
    <row r="19" customFormat="false" ht="27.75" hidden="false" customHeight="false" outlineLevel="0" collapsed="false">
      <c r="A19" s="89" t="s">
        <v>52</v>
      </c>
      <c r="D19" s="71" t="s">
        <v>53</v>
      </c>
      <c r="E19" s="72"/>
      <c r="F19" s="87" t="n">
        <v>529207886</v>
      </c>
      <c r="H19" s="88"/>
      <c r="I19" s="88"/>
      <c r="J19" s="88"/>
      <c r="L19" s="71" t="s">
        <v>53</v>
      </c>
      <c r="M19" s="72"/>
      <c r="N19" s="87" t="n">
        <v>41149000</v>
      </c>
      <c r="P19" s="88"/>
      <c r="Q19" s="88"/>
      <c r="R19" s="88"/>
    </row>
    <row r="20" customFormat="false" ht="13.5" hidden="false" customHeight="false" outlineLevel="0" collapsed="false">
      <c r="A20" s="80"/>
      <c r="B20" s="83"/>
      <c r="C20" s="78"/>
      <c r="D20" s="92" t="s">
        <v>54</v>
      </c>
      <c r="E20" s="93"/>
      <c r="F20" s="94" t="n">
        <f aca="false">+F17-F19</f>
        <v>366065580</v>
      </c>
      <c r="H20" s="88" t="s">
        <v>55</v>
      </c>
      <c r="I20" s="95" t="n">
        <v>41</v>
      </c>
      <c r="J20" s="96" t="n">
        <v>5170178000</v>
      </c>
      <c r="L20" s="92" t="s">
        <v>54</v>
      </c>
      <c r="M20" s="93"/>
      <c r="N20" s="94" t="n">
        <f aca="false">+N17-N19</f>
        <v>68436000</v>
      </c>
      <c r="P20" s="88" t="s">
        <v>55</v>
      </c>
      <c r="Q20" s="95" t="n">
        <v>41</v>
      </c>
      <c r="R20" s="96" t="n">
        <v>2396589000</v>
      </c>
    </row>
    <row r="21" customFormat="false" ht="13.5" hidden="false" customHeight="false" outlineLevel="0" collapsed="false">
      <c r="D21" s="97" t="s">
        <v>56</v>
      </c>
      <c r="F21" s="98" t="n">
        <v>0</v>
      </c>
      <c r="H21" s="88"/>
      <c r="I21" s="88"/>
      <c r="J21" s="88"/>
      <c r="L21" s="97" t="s">
        <v>56</v>
      </c>
      <c r="N21" s="98" t="n">
        <v>0</v>
      </c>
      <c r="P21" s="88"/>
      <c r="Q21" s="88"/>
      <c r="R21" s="88"/>
    </row>
    <row r="22" customFormat="false" ht="12.75" hidden="false" customHeight="false" outlineLevel="0" collapsed="false">
      <c r="D22" s="61"/>
      <c r="F22" s="62"/>
      <c r="H22" s="88"/>
      <c r="I22" s="88"/>
      <c r="J22" s="88"/>
      <c r="L22" s="61"/>
      <c r="N22" s="62"/>
      <c r="P22" s="88"/>
      <c r="Q22" s="88"/>
      <c r="R22" s="88"/>
    </row>
    <row r="23" customFormat="false" ht="12.75" hidden="false" customHeight="false" outlineLevel="0" collapsed="false">
      <c r="D23" s="61"/>
      <c r="F23" s="62"/>
      <c r="L23" s="61"/>
      <c r="N23" s="62"/>
      <c r="P23" s="88"/>
      <c r="Q23" s="88"/>
      <c r="R23" s="88"/>
    </row>
    <row r="24" customFormat="false" ht="13.5" hidden="false" customHeight="false" outlineLevel="0" collapsed="false">
      <c r="D24" s="61"/>
      <c r="F24" s="62"/>
      <c r="L24" s="61"/>
      <c r="N24" s="62"/>
    </row>
    <row r="25" customFormat="false" ht="21.75" hidden="false" customHeight="true" outlineLevel="0" collapsed="false">
      <c r="B25" s="99"/>
      <c r="C25" s="100"/>
      <c r="D25" s="64" t="str">
        <f aca="false">+D5</f>
        <v>UNION TEMPORAL GEOSPATIAL - WEB FACTORY</v>
      </c>
      <c r="E25" s="64"/>
      <c r="F25" s="64"/>
      <c r="G25" s="64"/>
      <c r="H25" s="64"/>
      <c r="I25" s="64"/>
      <c r="J25" s="64"/>
      <c r="K25" s="65"/>
      <c r="L25" s="64" t="str">
        <f aca="false">+L5</f>
        <v>WEB FACTORY LTDA</v>
      </c>
      <c r="M25" s="64"/>
      <c r="N25" s="64"/>
      <c r="O25" s="64"/>
      <c r="P25" s="64"/>
      <c r="Q25" s="64"/>
      <c r="R25" s="64"/>
      <c r="S25" s="65"/>
    </row>
    <row r="26" customFormat="false" ht="13.5" hidden="false" customHeight="false" outlineLevel="0" collapsed="false">
      <c r="B26" s="83"/>
      <c r="C26" s="101"/>
      <c r="D26" s="99"/>
      <c r="E26" s="102"/>
      <c r="F26" s="102"/>
      <c r="G26" s="102"/>
      <c r="H26" s="102"/>
      <c r="I26" s="102"/>
      <c r="J26" s="103"/>
      <c r="L26" s="99"/>
      <c r="M26" s="102"/>
      <c r="N26" s="102"/>
      <c r="O26" s="102"/>
      <c r="P26" s="102"/>
      <c r="Q26" s="102"/>
      <c r="R26" s="103"/>
    </row>
    <row r="27" customFormat="false" ht="12.75" hidden="false" customHeight="true" outlineLevel="0" collapsed="false">
      <c r="A27" s="104" t="n">
        <v>1.6</v>
      </c>
      <c r="B27" s="105" t="s">
        <v>57</v>
      </c>
      <c r="C27" s="106" t="str">
        <f aca="false">CONCATENATE(C303,"  ",A27)</f>
        <v>Activo corriente / Pasivo corriente &gt;=   1.6</v>
      </c>
      <c r="D27" s="107" t="s">
        <v>48</v>
      </c>
      <c r="E27" s="78"/>
      <c r="F27" s="108" t="n">
        <f aca="false">+F16</f>
        <v>519961904</v>
      </c>
      <c r="G27" s="78"/>
      <c r="H27" s="109" t="n">
        <f aca="false">+F27/F28</f>
        <v>2.47415922028963</v>
      </c>
      <c r="I27" s="78"/>
      <c r="J27" s="110" t="str">
        <f aca="false">IF(F27="","",IF(H27&gt;=A27,"CUMPLE","NO CUMPLE"))</f>
        <v>CUMPLE</v>
      </c>
      <c r="L27" s="107" t="s">
        <v>48</v>
      </c>
      <c r="M27" s="78"/>
      <c r="N27" s="108" t="n">
        <f aca="false">+N16</f>
        <v>17514000</v>
      </c>
      <c r="O27" s="78"/>
      <c r="P27" s="109" t="n">
        <f aca="false">+N27/N28</f>
        <v>0.425623951979392</v>
      </c>
      <c r="Q27" s="78"/>
      <c r="R27" s="110" t="str">
        <f aca="false">IF(N27="","",IF(P27&gt;=A27,"CUMPLE","NO CUMPLE"))</f>
        <v>NO CUMPLE</v>
      </c>
    </row>
    <row r="28" customFormat="false" ht="13.5" hidden="false" customHeight="false" outlineLevel="0" collapsed="false">
      <c r="A28" s="104" t="str">
        <f aca="false">VLOOKUP($A$14,COMBINACIONES!$B$4:$I$20,3,0)</f>
        <v>Proveeduría de servicios.</v>
      </c>
      <c r="B28" s="105"/>
      <c r="C28" s="106"/>
      <c r="D28" s="111" t="s">
        <v>51</v>
      </c>
      <c r="E28" s="78"/>
      <c r="F28" s="112" t="n">
        <f aca="false">+F18</f>
        <v>210157010</v>
      </c>
      <c r="G28" s="78"/>
      <c r="H28" s="109"/>
      <c r="I28" s="78"/>
      <c r="J28" s="110"/>
      <c r="L28" s="111" t="s">
        <v>51</v>
      </c>
      <c r="M28" s="78"/>
      <c r="N28" s="112" t="n">
        <f aca="false">+N18</f>
        <v>41149000</v>
      </c>
      <c r="O28" s="78"/>
      <c r="P28" s="109"/>
      <c r="Q28" s="78"/>
      <c r="R28" s="110"/>
    </row>
    <row r="29" customFormat="false" ht="13.5" hidden="false" customHeight="false" outlineLevel="0" collapsed="false">
      <c r="A29" s="113"/>
      <c r="B29" s="83"/>
      <c r="C29" s="101"/>
      <c r="D29" s="83"/>
      <c r="E29" s="78"/>
      <c r="F29" s="78"/>
      <c r="G29" s="78"/>
      <c r="H29" s="78"/>
      <c r="I29" s="78"/>
      <c r="J29" s="114"/>
      <c r="L29" s="83"/>
      <c r="M29" s="78"/>
      <c r="N29" s="78"/>
      <c r="O29" s="78"/>
      <c r="P29" s="78"/>
      <c r="Q29" s="78"/>
      <c r="R29" s="114"/>
    </row>
    <row r="30" customFormat="false" ht="12.75" hidden="false" customHeight="true" outlineLevel="0" collapsed="false">
      <c r="A30" s="115" t="n">
        <v>0.6</v>
      </c>
      <c r="B30" s="105" t="s">
        <v>58</v>
      </c>
      <c r="C30" s="106" t="str">
        <f aca="false">CONCATENATE(C304,"  ",A30)</f>
        <v>Pasivo total / Activo total  &lt;=   0.6</v>
      </c>
      <c r="D30" s="107" t="s">
        <v>53</v>
      </c>
      <c r="E30" s="78"/>
      <c r="F30" s="108" t="n">
        <f aca="false">+F19</f>
        <v>529207886</v>
      </c>
      <c r="G30" s="78"/>
      <c r="H30" s="109" t="n">
        <f aca="false">+F30/F31</f>
        <v>0.591113113588022</v>
      </c>
      <c r="I30" s="78"/>
      <c r="J30" s="110" t="str">
        <f aca="false">IF(F30="","",IF(H30&lt;=A30,"CUMPLE","NO CUMPLE"))</f>
        <v>CUMPLE</v>
      </c>
      <c r="L30" s="107" t="s">
        <v>53</v>
      </c>
      <c r="M30" s="78"/>
      <c r="N30" s="108" t="n">
        <f aca="false">+N19</f>
        <v>41149000</v>
      </c>
      <c r="O30" s="78"/>
      <c r="P30" s="109" t="n">
        <f aca="false">+N30/N31</f>
        <v>0.375498471506137</v>
      </c>
      <c r="Q30" s="78"/>
      <c r="R30" s="110" t="str">
        <f aca="false">IF(N30="","",IF(P30&lt;=30,"CUMPLE","NO CUMPLE"))</f>
        <v>CUMPLE</v>
      </c>
    </row>
    <row r="31" customFormat="false" ht="13.5" hidden="false" customHeight="false" outlineLevel="0" collapsed="false">
      <c r="A31" s="115" t="str">
        <f aca="false">VLOOKUP($A$14,COMBINACIONES!$B$4:$I$20,3,0)</f>
        <v>Proveeduría de servicios.</v>
      </c>
      <c r="B31" s="105"/>
      <c r="C31" s="106"/>
      <c r="D31" s="111" t="s">
        <v>50</v>
      </c>
      <c r="E31" s="78"/>
      <c r="F31" s="112" t="n">
        <f aca="false">+F17</f>
        <v>895273466</v>
      </c>
      <c r="G31" s="78"/>
      <c r="H31" s="109"/>
      <c r="I31" s="78"/>
      <c r="J31" s="110"/>
      <c r="L31" s="111" t="s">
        <v>50</v>
      </c>
      <c r="M31" s="78"/>
      <c r="N31" s="112" t="n">
        <f aca="false">+N17</f>
        <v>109585000</v>
      </c>
      <c r="O31" s="78"/>
      <c r="P31" s="109"/>
      <c r="Q31" s="78"/>
      <c r="R31" s="110"/>
    </row>
    <row r="32" customFormat="false" ht="13.5" hidden="false" customHeight="false" outlineLevel="0" collapsed="false">
      <c r="A32" s="113"/>
      <c r="B32" s="83"/>
      <c r="C32" s="101"/>
      <c r="D32" s="83"/>
      <c r="E32" s="78"/>
      <c r="F32" s="78"/>
      <c r="G32" s="78"/>
      <c r="H32" s="78"/>
      <c r="I32" s="78"/>
      <c r="J32" s="114"/>
      <c r="L32" s="83"/>
      <c r="M32" s="78"/>
      <c r="N32" s="78"/>
      <c r="O32" s="78"/>
      <c r="P32" s="78"/>
      <c r="Q32" s="78"/>
      <c r="R32" s="114"/>
    </row>
    <row r="33" customFormat="false" ht="12.75" hidden="false" customHeight="true" outlineLevel="0" collapsed="false">
      <c r="A33" s="116" t="n">
        <v>0.5</v>
      </c>
      <c r="B33" s="105" t="s">
        <v>59</v>
      </c>
      <c r="C33" s="117" t="str">
        <f aca="false">CONCATENATE(C305," ",A33," ",D305,F305,H305)</f>
        <v>(Activo corriente - Pasivo corriente) - (   0.5  * Presupuesto Oficial) = SCT</v>
      </c>
      <c r="D33" s="118" t="s">
        <v>60</v>
      </c>
      <c r="E33" s="78"/>
      <c r="F33" s="108" t="n">
        <f aca="false">+F27-F28</f>
        <v>309804894</v>
      </c>
      <c r="G33" s="78"/>
      <c r="H33" s="119" t="n">
        <f aca="false">+(F33)-(F35*F34)</f>
        <v>190304894</v>
      </c>
      <c r="I33" s="78"/>
      <c r="J33" s="110" t="str">
        <f aca="false">IF(H33&gt;=0,"CUMPLE","NO CUMPLE")</f>
        <v>CUMPLE</v>
      </c>
      <c r="L33" s="118" t="s">
        <v>60</v>
      </c>
      <c r="M33" s="78"/>
      <c r="N33" s="108" t="n">
        <f aca="false">+N27-N28</f>
        <v>-23635000</v>
      </c>
      <c r="O33" s="78"/>
      <c r="P33" s="119" t="n">
        <f aca="false">+(N33)-(N35*N34)</f>
        <v>-143135000</v>
      </c>
      <c r="Q33" s="78"/>
      <c r="R33" s="110" t="str">
        <f aca="false">IF(P33&gt;=0,"CUMPLE","NO CUMPLE")</f>
        <v>NO CUMPLE</v>
      </c>
    </row>
    <row r="34" customFormat="false" ht="12.75" hidden="false" customHeight="false" outlineLevel="0" collapsed="false">
      <c r="A34" s="116"/>
      <c r="B34" s="105"/>
      <c r="C34" s="117"/>
      <c r="D34" s="120" t="str">
        <f aca="false">+$B$17</f>
        <v>Presupuesto Oficial</v>
      </c>
      <c r="E34" s="78"/>
      <c r="F34" s="121" t="n">
        <f aca="false">IF($B17="Presupuesto",$C$17,J3)</f>
        <v>239000000</v>
      </c>
      <c r="G34" s="78"/>
      <c r="H34" s="119"/>
      <c r="I34" s="78"/>
      <c r="J34" s="110"/>
      <c r="L34" s="120" t="str">
        <f aca="false">+$B$17</f>
        <v>Presupuesto Oficial</v>
      </c>
      <c r="M34" s="78"/>
      <c r="N34" s="121" t="n">
        <f aca="false">IF($B17="Presupuesto",$C$17,R3)</f>
        <v>239000000</v>
      </c>
      <c r="O34" s="78"/>
      <c r="P34" s="119"/>
      <c r="Q34" s="78"/>
      <c r="R34" s="110"/>
    </row>
    <row r="35" customFormat="false" ht="13.5" hidden="false" customHeight="false" outlineLevel="0" collapsed="false">
      <c r="A35" s="116"/>
      <c r="B35" s="105"/>
      <c r="C35" s="117"/>
      <c r="D35" s="122" t="s">
        <v>61</v>
      </c>
      <c r="E35" s="78"/>
      <c r="F35" s="123" t="n">
        <f aca="false">+$A$33</f>
        <v>0.5</v>
      </c>
      <c r="G35" s="78"/>
      <c r="H35" s="119"/>
      <c r="I35" s="78"/>
      <c r="J35" s="110"/>
      <c r="L35" s="122" t="s">
        <v>61</v>
      </c>
      <c r="M35" s="78"/>
      <c r="N35" s="123" t="n">
        <f aca="false">+$A$33</f>
        <v>0.5</v>
      </c>
      <c r="O35" s="78"/>
      <c r="P35" s="119"/>
      <c r="Q35" s="78"/>
      <c r="R35" s="110"/>
    </row>
    <row r="36" customFormat="false" ht="12.75" hidden="false" customHeight="false" outlineLevel="0" collapsed="false">
      <c r="A36" s="113"/>
      <c r="B36" s="124"/>
      <c r="C36" s="125"/>
      <c r="D36" s="83"/>
      <c r="E36" s="78"/>
      <c r="F36" s="126"/>
      <c r="G36" s="78"/>
      <c r="H36" s="127"/>
      <c r="I36" s="78"/>
      <c r="J36" s="128"/>
      <c r="L36" s="83"/>
      <c r="M36" s="78"/>
      <c r="N36" s="126"/>
      <c r="O36" s="78"/>
      <c r="P36" s="127"/>
      <c r="Q36" s="78"/>
      <c r="R36" s="128"/>
    </row>
    <row r="37" customFormat="false" ht="13.5" hidden="false" customHeight="false" outlineLevel="0" collapsed="false">
      <c r="A37" s="113"/>
      <c r="B37" s="83"/>
      <c r="C37" s="101"/>
      <c r="D37" s="83"/>
      <c r="E37" s="78"/>
      <c r="F37" s="78"/>
      <c r="G37" s="78"/>
      <c r="H37" s="78"/>
      <c r="I37" s="78"/>
      <c r="J37" s="101"/>
      <c r="L37" s="83"/>
      <c r="M37" s="78"/>
      <c r="N37" s="78"/>
      <c r="O37" s="78"/>
      <c r="P37" s="78"/>
      <c r="Q37" s="78"/>
      <c r="R37" s="101"/>
    </row>
    <row r="38" customFormat="false" ht="15" hidden="false" customHeight="true" outlineLevel="0" collapsed="false">
      <c r="A38" s="129" t="n">
        <v>0.77</v>
      </c>
      <c r="B38" s="105" t="s">
        <v>62</v>
      </c>
      <c r="C38" s="130" t="str">
        <f aca="false">CONCATENATE("(",A38,C306,D306,F306)</f>
        <v>(0.77XPresupuesto Oficial)  = &lt; RP</v>
      </c>
      <c r="D38" s="131" t="s">
        <v>61</v>
      </c>
      <c r="E38" s="78"/>
      <c r="F38" s="132" t="n">
        <f aca="false">+$A38</f>
        <v>0.77</v>
      </c>
      <c r="G38" s="78"/>
      <c r="H38" s="133" t="n">
        <f aca="false">F42-(F40*F38)</f>
        <v>182035580</v>
      </c>
      <c r="I38" s="78"/>
      <c r="J38" s="110" t="str">
        <f aca="false">IF(H38&gt;=0,"CUMPLE","NO CUMPLE")</f>
        <v>CUMPLE</v>
      </c>
      <c r="L38" s="131" t="s">
        <v>61</v>
      </c>
      <c r="M38" s="78"/>
      <c r="N38" s="132" t="n">
        <f aca="false">+$A38</f>
        <v>0.77</v>
      </c>
      <c r="O38" s="78"/>
      <c r="P38" s="133" t="n">
        <f aca="false">N42-(N40*N38)</f>
        <v>-115594000</v>
      </c>
      <c r="Q38" s="78"/>
      <c r="R38" s="110" t="str">
        <f aca="false">IF(P38&gt;=0,"CUMPLE","NO CUMPLE")</f>
        <v>NO CUMPLE</v>
      </c>
    </row>
    <row r="39" customFormat="false" ht="15" hidden="false" customHeight="true" outlineLevel="0" collapsed="false">
      <c r="A39" s="129"/>
      <c r="B39" s="105"/>
      <c r="C39" s="130"/>
      <c r="D39" s="134" t="s">
        <v>63</v>
      </c>
      <c r="E39" s="78"/>
      <c r="F39" s="135" t="n">
        <f aca="false">+F6</f>
        <v>0.5</v>
      </c>
      <c r="G39" s="78"/>
      <c r="H39" s="133"/>
      <c r="I39" s="78"/>
      <c r="J39" s="110"/>
      <c r="L39" s="134" t="s">
        <v>63</v>
      </c>
      <c r="M39" s="78"/>
      <c r="N39" s="135" t="n">
        <f aca="false">+N6</f>
        <v>0.5</v>
      </c>
      <c r="O39" s="78"/>
      <c r="P39" s="133"/>
      <c r="Q39" s="78"/>
      <c r="R39" s="110"/>
    </row>
    <row r="40" customFormat="false" ht="15" hidden="false" customHeight="true" outlineLevel="0" collapsed="false">
      <c r="A40" s="129"/>
      <c r="B40" s="105"/>
      <c r="C40" s="130"/>
      <c r="D40" s="136" t="str">
        <f aca="false">+D34</f>
        <v>Presupuesto Oficial</v>
      </c>
      <c r="E40" s="78"/>
      <c r="F40" s="137" t="n">
        <f aca="false">+F34</f>
        <v>239000000</v>
      </c>
      <c r="G40" s="78"/>
      <c r="H40" s="133"/>
      <c r="I40" s="78"/>
      <c r="J40" s="110"/>
      <c r="L40" s="136" t="str">
        <f aca="false">+L34</f>
        <v>Presupuesto Oficial</v>
      </c>
      <c r="M40" s="78"/>
      <c r="N40" s="137" t="n">
        <f aca="false">+N34</f>
        <v>239000000</v>
      </c>
      <c r="O40" s="78"/>
      <c r="P40" s="133"/>
      <c r="Q40" s="78"/>
      <c r="R40" s="110"/>
    </row>
    <row r="41" customFormat="false" ht="12.75" hidden="false" customHeight="false" outlineLevel="0" collapsed="false">
      <c r="A41" s="129"/>
      <c r="B41" s="105"/>
      <c r="C41" s="130"/>
      <c r="D41" s="134" t="str">
        <f aca="false">CONCATENATE("Participación en ",D40)</f>
        <v>Participación en Presupuesto Oficial</v>
      </c>
      <c r="E41" s="78"/>
      <c r="F41" s="138" t="n">
        <f aca="false">+F39*F40</f>
        <v>119500000</v>
      </c>
      <c r="G41" s="78"/>
      <c r="H41" s="133"/>
      <c r="I41" s="78"/>
      <c r="J41" s="110"/>
      <c r="L41" s="134" t="str">
        <f aca="false">CONCATENATE("Participación en ",L40)</f>
        <v>Participación en Presupuesto Oficial</v>
      </c>
      <c r="M41" s="78"/>
      <c r="N41" s="138" t="n">
        <f aca="false">+N39*N40</f>
        <v>119500000</v>
      </c>
      <c r="O41" s="78"/>
      <c r="P41" s="133"/>
      <c r="Q41" s="78"/>
      <c r="R41" s="110"/>
    </row>
    <row r="42" customFormat="false" ht="13.5" hidden="false" customHeight="false" outlineLevel="0" collapsed="false">
      <c r="A42" s="129"/>
      <c r="B42" s="105"/>
      <c r="C42" s="130"/>
      <c r="D42" s="139" t="s">
        <v>64</v>
      </c>
      <c r="E42" s="78"/>
      <c r="F42" s="140" t="n">
        <f aca="false">+F17-F19</f>
        <v>366065580</v>
      </c>
      <c r="G42" s="78"/>
      <c r="H42" s="133"/>
      <c r="I42" s="78"/>
      <c r="J42" s="110"/>
      <c r="L42" s="139" t="s">
        <v>64</v>
      </c>
      <c r="M42" s="78"/>
      <c r="N42" s="140" t="n">
        <f aca="false">+N17-N19</f>
        <v>68436000</v>
      </c>
      <c r="O42" s="78"/>
      <c r="P42" s="133"/>
      <c r="Q42" s="78"/>
      <c r="R42" s="110"/>
    </row>
    <row r="43" customFormat="false" ht="13.5" hidden="false" customHeight="false" outlineLevel="0" collapsed="false">
      <c r="A43" s="113"/>
      <c r="B43" s="141"/>
      <c r="C43" s="142"/>
      <c r="D43" s="141"/>
      <c r="E43" s="143"/>
      <c r="F43" s="143"/>
      <c r="G43" s="143"/>
      <c r="H43" s="143"/>
      <c r="I43" s="143"/>
      <c r="J43" s="142"/>
      <c r="L43" s="141"/>
      <c r="M43" s="143"/>
      <c r="N43" s="143"/>
      <c r="O43" s="143"/>
      <c r="P43" s="143"/>
      <c r="Q43" s="143"/>
      <c r="R43" s="142"/>
    </row>
    <row r="44" customFormat="false" ht="13.5" hidden="false" customHeight="false" outlineLevel="0" collapsed="false"/>
    <row r="45" customFormat="false" ht="27.75" hidden="false" customHeight="true" outlineLevel="0" collapsed="false">
      <c r="D45" s="64" t="s">
        <v>65</v>
      </c>
      <c r="E45" s="64"/>
      <c r="F45" s="64"/>
      <c r="G45" s="64"/>
      <c r="H45" s="64"/>
      <c r="I45" s="64"/>
      <c r="J45" s="64"/>
    </row>
    <row r="46" customFormat="false" ht="13.5" hidden="false" customHeight="false" outlineLevel="0" collapsed="false">
      <c r="D46" s="99"/>
      <c r="E46" s="102"/>
      <c r="F46" s="102"/>
      <c r="G46" s="102"/>
      <c r="H46" s="102"/>
      <c r="I46" s="102"/>
      <c r="J46" s="103"/>
    </row>
    <row r="47" customFormat="false" ht="12.75" hidden="false" customHeight="false" outlineLevel="0" collapsed="false">
      <c r="D47" s="107" t="s">
        <v>48</v>
      </c>
      <c r="E47" s="78"/>
      <c r="F47" s="108" t="n">
        <f aca="false">+F27+N27</f>
        <v>537475904</v>
      </c>
      <c r="G47" s="78"/>
      <c r="H47" s="144" t="n">
        <f aca="false">+F47/F48</f>
        <v>2.13873080074766</v>
      </c>
      <c r="I47" s="78"/>
      <c r="J47" s="110" t="str">
        <f aca="false">IF(F47="","",IF(H47&gt;=$A$27,"CUMPLE","NO CUMPLE"))</f>
        <v>CUMPLE</v>
      </c>
    </row>
    <row r="48" customFormat="false" ht="13.5" hidden="false" customHeight="false" outlineLevel="0" collapsed="false">
      <c r="D48" s="111" t="s">
        <v>51</v>
      </c>
      <c r="E48" s="78"/>
      <c r="F48" s="112" t="n">
        <f aca="false">+F28+N28</f>
        <v>251306010</v>
      </c>
      <c r="G48" s="78"/>
      <c r="H48" s="144"/>
      <c r="I48" s="78"/>
      <c r="J48" s="110"/>
    </row>
    <row r="49" customFormat="false" ht="13.5" hidden="false" customHeight="false" outlineLevel="0" collapsed="false">
      <c r="D49" s="83"/>
      <c r="E49" s="78"/>
      <c r="F49" s="78"/>
      <c r="G49" s="78"/>
      <c r="H49" s="78"/>
      <c r="I49" s="78"/>
      <c r="J49" s="114"/>
    </row>
    <row r="50" customFormat="false" ht="12.75" hidden="false" customHeight="false" outlineLevel="0" collapsed="false">
      <c r="D50" s="107" t="s">
        <v>53</v>
      </c>
      <c r="E50" s="78"/>
      <c r="F50" s="108" t="n">
        <f aca="false">+F30+N30</f>
        <v>570356886</v>
      </c>
      <c r="G50" s="78"/>
      <c r="H50" s="109" t="n">
        <f aca="false">+F50/F51</f>
        <v>0.567599224466304</v>
      </c>
      <c r="I50" s="78"/>
      <c r="J50" s="110" t="str">
        <f aca="false">IF(F50="","",IF(H50&lt;=$A$30,"CUMPLE","NO CUMPLE"))</f>
        <v>CUMPLE</v>
      </c>
    </row>
    <row r="51" customFormat="false" ht="13.5" hidden="false" customHeight="false" outlineLevel="0" collapsed="false">
      <c r="D51" s="111" t="s">
        <v>50</v>
      </c>
      <c r="E51" s="78"/>
      <c r="F51" s="112" t="n">
        <f aca="false">+F31+N31</f>
        <v>1004858466</v>
      </c>
      <c r="G51" s="78"/>
      <c r="H51" s="109"/>
      <c r="I51" s="78"/>
      <c r="J51" s="110"/>
    </row>
    <row r="52" customFormat="false" ht="13.5" hidden="false" customHeight="false" outlineLevel="0" collapsed="false">
      <c r="D52" s="83"/>
      <c r="E52" s="78"/>
      <c r="F52" s="78"/>
      <c r="G52" s="78"/>
      <c r="H52" s="78"/>
      <c r="I52" s="78"/>
      <c r="J52" s="114"/>
    </row>
    <row r="53" customFormat="false" ht="12.75" hidden="false" customHeight="false" outlineLevel="0" collapsed="false">
      <c r="D53" s="118" t="s">
        <v>60</v>
      </c>
      <c r="E53" s="78"/>
      <c r="F53" s="108" t="n">
        <f aca="false">+F33+N33</f>
        <v>286169894</v>
      </c>
      <c r="G53" s="78"/>
      <c r="H53" s="119" t="n">
        <f aca="false">+(F53)-(F55*F54)</f>
        <v>166669894</v>
      </c>
      <c r="I53" s="78"/>
      <c r="J53" s="110" t="str">
        <f aca="false">IF(H53&gt;=0,"CUMPLE","NO CUMPLE")</f>
        <v>CUMPLE</v>
      </c>
    </row>
    <row r="54" customFormat="false" ht="12.75" hidden="false" customHeight="false" outlineLevel="0" collapsed="false">
      <c r="D54" s="120" t="str">
        <f aca="false">+$B$17</f>
        <v>Presupuesto Oficial</v>
      </c>
      <c r="E54" s="78"/>
      <c r="F54" s="121" t="n">
        <f aca="false">+F34</f>
        <v>239000000</v>
      </c>
      <c r="G54" s="78"/>
      <c r="H54" s="119"/>
      <c r="I54" s="78"/>
      <c r="J54" s="110"/>
    </row>
    <row r="55" customFormat="false" ht="13.5" hidden="false" customHeight="false" outlineLevel="0" collapsed="false">
      <c r="D55" s="122" t="s">
        <v>61</v>
      </c>
      <c r="E55" s="78"/>
      <c r="F55" s="123" t="n">
        <f aca="false">+$A$33</f>
        <v>0.5</v>
      </c>
      <c r="G55" s="78"/>
      <c r="H55" s="119"/>
      <c r="I55" s="78"/>
      <c r="J55" s="110"/>
    </row>
    <row r="56" customFormat="false" ht="12.75" hidden="false" customHeight="false" outlineLevel="0" collapsed="false">
      <c r="D56" s="83"/>
      <c r="E56" s="78"/>
      <c r="F56" s="126"/>
      <c r="G56" s="78"/>
      <c r="H56" s="127"/>
      <c r="I56" s="78"/>
      <c r="J56" s="128"/>
    </row>
    <row r="57" customFormat="false" ht="13.5" hidden="false" customHeight="false" outlineLevel="0" collapsed="false">
      <c r="D57" s="83"/>
      <c r="E57" s="78"/>
      <c r="F57" s="78"/>
      <c r="G57" s="78"/>
      <c r="H57" s="78"/>
      <c r="I57" s="78"/>
      <c r="J57" s="101"/>
    </row>
    <row r="58" customFormat="false" ht="12.75" hidden="false" customHeight="false" outlineLevel="0" collapsed="false">
      <c r="D58" s="131" t="s">
        <v>61</v>
      </c>
      <c r="E58" s="78"/>
      <c r="F58" s="132" t="n">
        <f aca="false">+F38</f>
        <v>0.77</v>
      </c>
      <c r="G58" s="78"/>
      <c r="H58" s="133" t="n">
        <f aca="false">F62-(F60*F58)</f>
        <v>250471580</v>
      </c>
      <c r="I58" s="78"/>
      <c r="J58" s="110" t="str">
        <f aca="false">IF(H58&gt;=0,"CUMPLE","NO CUMPLE")</f>
        <v>CUMPLE</v>
      </c>
    </row>
    <row r="59" customFormat="false" ht="12.75" hidden="false" customHeight="false" outlineLevel="0" collapsed="false">
      <c r="D59" s="134" t="s">
        <v>63</v>
      </c>
      <c r="E59" s="78"/>
      <c r="F59" s="135" t="n">
        <f aca="false">+F39+N6</f>
        <v>1</v>
      </c>
      <c r="G59" s="78"/>
      <c r="H59" s="133"/>
      <c r="I59" s="78"/>
      <c r="J59" s="110"/>
    </row>
    <row r="60" customFormat="false" ht="12.75" hidden="false" customHeight="false" outlineLevel="0" collapsed="false">
      <c r="D60" s="136" t="str">
        <f aca="false">+D54</f>
        <v>Presupuesto Oficial</v>
      </c>
      <c r="E60" s="78"/>
      <c r="F60" s="137" t="n">
        <f aca="false">+F54</f>
        <v>239000000</v>
      </c>
      <c r="G60" s="78"/>
      <c r="H60" s="133"/>
      <c r="I60" s="78"/>
      <c r="J60" s="110"/>
    </row>
    <row r="61" customFormat="false" ht="12.75" hidden="false" customHeight="false" outlineLevel="0" collapsed="false">
      <c r="D61" s="134" t="str">
        <f aca="false">CONCATENATE("Participación en ",D60)</f>
        <v>Participación en Presupuesto Oficial</v>
      </c>
      <c r="E61" s="78"/>
      <c r="F61" s="138" t="n">
        <f aca="false">+F59*F60</f>
        <v>239000000</v>
      </c>
      <c r="G61" s="78"/>
      <c r="H61" s="133"/>
      <c r="I61" s="78"/>
      <c r="J61" s="110"/>
    </row>
    <row r="62" customFormat="false" ht="13.5" hidden="false" customHeight="false" outlineLevel="0" collapsed="false">
      <c r="D62" s="139" t="s">
        <v>64</v>
      </c>
      <c r="E62" s="78"/>
      <c r="F62" s="140" t="n">
        <f aca="false">+F42+N20</f>
        <v>434501580</v>
      </c>
      <c r="G62" s="78"/>
      <c r="H62" s="133"/>
      <c r="I62" s="78"/>
      <c r="J62" s="110"/>
    </row>
    <row r="63" customFormat="false" ht="13.5" hidden="false" customHeight="false" outlineLevel="0" collapsed="false">
      <c r="D63" s="141"/>
      <c r="E63" s="143"/>
      <c r="F63" s="143"/>
      <c r="G63" s="143"/>
      <c r="H63" s="143"/>
      <c r="I63" s="143"/>
      <c r="J63" s="142"/>
    </row>
    <row r="64" customFormat="false" ht="13.5" hidden="false" customHeight="false" outlineLevel="0" collapsed="false"/>
    <row r="65" customFormat="false" ht="12.75" hidden="false" customHeight="false" outlineLevel="0" collapsed="false">
      <c r="D65" s="145" t="s">
        <v>66</v>
      </c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7"/>
      <c r="S65" s="148"/>
    </row>
    <row r="66" customFormat="false" ht="12.75" hidden="false" customHeight="false" outlineLevel="0" collapsed="false">
      <c r="D66" s="149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50"/>
      <c r="S66" s="148"/>
    </row>
    <row r="67" customFormat="false" ht="12.75" hidden="false" customHeight="false" outlineLevel="0" collapsed="false">
      <c r="D67" s="149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50"/>
      <c r="S67" s="148"/>
    </row>
    <row r="68" customFormat="false" ht="13.5" hidden="false" customHeight="false" outlineLevel="0" collapsed="false"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3"/>
      <c r="S68" s="148"/>
    </row>
    <row r="69" customFormat="false" ht="12.75" hidden="false" customHeight="false" outlineLevel="0" collapsed="false">
      <c r="S69" s="78"/>
    </row>
    <row r="303" customFormat="false" ht="12.75" hidden="false" customHeight="false" outlineLevel="0" collapsed="false">
      <c r="C303" s="154" t="s">
        <v>67</v>
      </c>
    </row>
    <row r="304" customFormat="false" ht="12.75" hidden="false" customHeight="false" outlineLevel="0" collapsed="false">
      <c r="C304" s="154" t="s">
        <v>68</v>
      </c>
    </row>
    <row r="305" customFormat="false" ht="12.75" hidden="false" customHeight="false" outlineLevel="0" collapsed="false">
      <c r="C305" s="154" t="s">
        <v>69</v>
      </c>
      <c r="D305" s="0" t="s">
        <v>70</v>
      </c>
      <c r="F305" s="0" t="str">
        <f aca="false">+B17</f>
        <v>Presupuesto Oficial</v>
      </c>
      <c r="H305" s="0" t="s">
        <v>71</v>
      </c>
    </row>
    <row r="306" customFormat="false" ht="12.75" hidden="false" customHeight="false" outlineLevel="0" collapsed="false">
      <c r="C306" s="154" t="s">
        <v>72</v>
      </c>
      <c r="D306" s="0" t="str">
        <f aca="false">+F305</f>
        <v>Presupuesto Oficial</v>
      </c>
      <c r="F306" s="0" t="s">
        <v>73</v>
      </c>
      <c r="K306" s="0" t="n">
        <f aca="false">+M305</f>
        <v>0</v>
      </c>
      <c r="M306" s="0" t="s">
        <v>74</v>
      </c>
    </row>
    <row r="307" customFormat="false" ht="25.5" hidden="false" customHeight="false" outlineLevel="0" collapsed="false">
      <c r="C307" s="154" t="s">
        <v>75</v>
      </c>
      <c r="D307" s="0" t="s">
        <v>76</v>
      </c>
      <c r="F307" s="0" t="str">
        <f aca="false">+F305</f>
        <v>Presupuesto Oficial</v>
      </c>
      <c r="H307" s="0" t="s">
        <v>77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55"/>
    </row>
    <row r="311" customFormat="false" ht="12.75" hidden="false" customHeight="false" outlineLevel="0" collapsed="false">
      <c r="C311" s="156"/>
    </row>
    <row r="312" customFormat="false" ht="12.75" hidden="false" customHeight="false" outlineLevel="0" collapsed="false">
      <c r="C312" s="157"/>
    </row>
    <row r="314" customFormat="false" ht="12.75" hidden="false" customHeight="true" outlineLevel="0" collapsed="false"/>
    <row r="315" customFormat="false" ht="12.75" hidden="false" customHeight="false" outlineLevel="0" collapsed="false">
      <c r="C315" s="155"/>
    </row>
    <row r="316" customFormat="false" ht="12.75" hidden="false" customHeight="false" outlineLevel="0" collapsed="false">
      <c r="C316" s="155"/>
    </row>
    <row r="317" customFormat="false" ht="12.75" hidden="false" customHeight="false" outlineLevel="0" collapsed="false">
      <c r="C317" s="156"/>
    </row>
    <row r="320" customFormat="false" ht="12.75" hidden="false" customHeight="true" outlineLevel="0" collapsed="false"/>
    <row r="321" customFormat="false" ht="12.75" hidden="false" customHeight="false" outlineLevel="0" collapsed="false">
      <c r="C321" s="156"/>
    </row>
  </sheetData>
  <mergeCells count="48">
    <mergeCell ref="A1:D1"/>
    <mergeCell ref="A2:F2"/>
    <mergeCell ref="L4:S4"/>
    <mergeCell ref="D5:J5"/>
    <mergeCell ref="L5:R5"/>
    <mergeCell ref="B14:C14"/>
    <mergeCell ref="D15:F15"/>
    <mergeCell ref="L15:N15"/>
    <mergeCell ref="P15:R15"/>
    <mergeCell ref="D25:J25"/>
    <mergeCell ref="L25:R25"/>
    <mergeCell ref="A27:A28"/>
    <mergeCell ref="B27:B28"/>
    <mergeCell ref="C27:C28"/>
    <mergeCell ref="H27:H28"/>
    <mergeCell ref="J27:J28"/>
    <mergeCell ref="P27:P28"/>
    <mergeCell ref="R27:R28"/>
    <mergeCell ref="A30:A31"/>
    <mergeCell ref="B30:B31"/>
    <mergeCell ref="C30:C31"/>
    <mergeCell ref="H30:H31"/>
    <mergeCell ref="J30:J31"/>
    <mergeCell ref="P30:P31"/>
    <mergeCell ref="R30:R31"/>
    <mergeCell ref="A33:A35"/>
    <mergeCell ref="B33:B35"/>
    <mergeCell ref="C33:C35"/>
    <mergeCell ref="H33:H35"/>
    <mergeCell ref="J33:J35"/>
    <mergeCell ref="P33:P35"/>
    <mergeCell ref="R33:R35"/>
    <mergeCell ref="A38:A42"/>
    <mergeCell ref="B38:B42"/>
    <mergeCell ref="C38:C42"/>
    <mergeCell ref="H38:H42"/>
    <mergeCell ref="J38:J42"/>
    <mergeCell ref="P38:P42"/>
    <mergeCell ref="R38:R42"/>
    <mergeCell ref="D45:J45"/>
    <mergeCell ref="H47:H48"/>
    <mergeCell ref="J47:J48"/>
    <mergeCell ref="H50:H51"/>
    <mergeCell ref="J50:J51"/>
    <mergeCell ref="H53:H55"/>
    <mergeCell ref="J53:J55"/>
    <mergeCell ref="H58:H62"/>
    <mergeCell ref="J58:J62"/>
  </mergeCells>
  <printOptions headings="false" gridLines="false" gridLinesSet="true" horizontalCentered="false" verticalCentered="false"/>
  <pageMargins left="0.2" right="0.290277777777778" top="0.740277777777778" bottom="0.5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sigudmeci1</cp:lastModifiedBy>
  <cp:lastPrinted>2009-12-07T14:25:09Z</cp:lastPrinted>
  <dcterms:modified xsi:type="dcterms:W3CDTF">2009-12-09T21:28:08Z</dcterms:modified>
  <cp:revision>0</cp:revision>
  <dc:subject/>
  <dc:title/>
</cp:coreProperties>
</file>