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I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39 DE 2009</t>
  </si>
  <si>
    <t xml:space="preserve">CONSULTORÍA PARA LA ELABORACIÓN DE LOS DISEÑOS TÉCNICO, LEGAL Y FINANCIERO PARA LA IMPLEMENTACIÓN DE UN PLAN DE GESTIÓN INTEGRAL DE ACEITES USADOS (CARBURANTES, LUBRICANTES), LLANTAS, NEUMÁTICOS Y BATERÍAS PARA EL SECTOR MOVILIDAD CON ÉNFASIS EN EL APROVECHAMIENTO Y LA VALORIZACIÓN DE MATERIALES</t>
  </si>
  <si>
    <t xml:space="preserve">PROPONENTE ------&gt;</t>
  </si>
  <si>
    <t xml:space="preserve">ARTURO CALLE SANCHEZ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EDWIN CADAVID HURTADO</t>
  </si>
  <si>
    <t xml:space="preserve">CERTIFIC VIGENTE REV FISCAL</t>
  </si>
  <si>
    <t xml:space="preserve">Anticipo sin restricciones - Proveeduría de Servicios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,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#,##0.00"/>
    <numFmt numFmtId="172" formatCode="_-* #,##0.00\ _€_-;\-* #,##0.00\ _€_-;_-* \-??\ _€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8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2.13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/>
    </row>
    <row r="3" customFormat="false" ht="11.25" hidden="false" customHeight="false" outlineLevel="0" collapsed="false">
      <c r="A3" s="7"/>
      <c r="B3" s="12"/>
      <c r="C3" s="13"/>
      <c r="D3" s="13"/>
      <c r="E3" s="13"/>
      <c r="F3" s="13"/>
      <c r="G3" s="13"/>
      <c r="H3" s="13"/>
      <c r="I3" s="11"/>
    </row>
    <row r="4" customFormat="false" ht="11.25" hidden="false" customHeight="false" outlineLevel="0" collapsed="false">
      <c r="A4" s="7"/>
      <c r="B4" s="8" t="n">
        <v>1</v>
      </c>
      <c r="C4" s="14" t="s">
        <v>7</v>
      </c>
      <c r="D4" s="14" t="s">
        <v>8</v>
      </c>
      <c r="E4" s="15" t="n">
        <f aca="false">+PARAMETROS!D22</f>
        <v>1.5</v>
      </c>
      <c r="F4" s="16" t="n">
        <f aca="false">+PARAMETROS!E22</f>
        <v>0.65</v>
      </c>
      <c r="G4" s="17" t="n">
        <f aca="false">+PARAMETROS!F22</f>
        <v>0.5</v>
      </c>
      <c r="H4" s="16" t="n">
        <v>0.7</v>
      </c>
      <c r="I4" s="11"/>
    </row>
    <row r="5" customFormat="false" ht="11.25" hidden="false" customHeight="false" outlineLevel="0" collapsed="false">
      <c r="A5" s="7"/>
      <c r="B5" s="12"/>
      <c r="C5" s="13"/>
      <c r="D5" s="13"/>
      <c r="E5" s="18"/>
      <c r="F5" s="19"/>
      <c r="G5" s="20"/>
      <c r="H5" s="16"/>
      <c r="I5" s="11"/>
    </row>
    <row r="6" customFormat="false" ht="11.25" hidden="false" customHeight="false" outlineLevel="0" collapsed="false">
      <c r="A6" s="7"/>
      <c r="B6" s="8" t="n">
        <f aca="false">+B4+1</f>
        <v>2</v>
      </c>
      <c r="C6" s="14" t="s">
        <v>9</v>
      </c>
      <c r="D6" s="14" t="s">
        <v>8</v>
      </c>
      <c r="E6" s="15" t="n">
        <f aca="false">+PARAMETROS!D24</f>
        <v>1.4</v>
      </c>
      <c r="F6" s="16" t="n">
        <f aca="false">+PARAMETROS!E24</f>
        <v>0.7</v>
      </c>
      <c r="G6" s="17" t="n">
        <f aca="false">+PARAMETROS!F24</f>
        <v>0.4</v>
      </c>
      <c r="H6" s="16" t="n">
        <v>0.67</v>
      </c>
      <c r="I6" s="11"/>
    </row>
    <row r="7" customFormat="false" ht="11.25" hidden="false" customHeight="false" outlineLevel="0" collapsed="false">
      <c r="A7" s="7"/>
      <c r="B7" s="12"/>
      <c r="C7" s="13"/>
      <c r="D7" s="13"/>
      <c r="E7" s="18"/>
      <c r="F7" s="19"/>
      <c r="G7" s="20"/>
      <c r="H7" s="16"/>
      <c r="I7" s="11"/>
    </row>
    <row r="8" customFormat="false" ht="11.25" hidden="false" customHeight="false" outlineLevel="0" collapsed="false">
      <c r="A8" s="7"/>
      <c r="B8" s="8" t="n">
        <f aca="false">+B6+1</f>
        <v>3</v>
      </c>
      <c r="C8" s="14" t="s">
        <v>10</v>
      </c>
      <c r="D8" s="14" t="s">
        <v>8</v>
      </c>
      <c r="E8" s="15" t="n">
        <f aca="false">+PARAMETROS!D26</f>
        <v>1.3</v>
      </c>
      <c r="F8" s="16" t="n">
        <f aca="false">+PARAMETROS!E26</f>
        <v>0.75</v>
      </c>
      <c r="G8" s="17" t="n">
        <f aca="false">+PARAMETROS!F26</f>
        <v>0.3</v>
      </c>
      <c r="H8" s="16" t="n">
        <v>0.77</v>
      </c>
      <c r="I8" s="11"/>
    </row>
    <row r="9" customFormat="false" ht="11.25" hidden="false" customHeight="false" outlineLevel="0" collapsed="false">
      <c r="A9" s="7"/>
      <c r="B9" s="12"/>
      <c r="C9" s="13"/>
      <c r="D9" s="13"/>
      <c r="E9" s="18"/>
      <c r="F9" s="19"/>
      <c r="G9" s="20"/>
      <c r="H9" s="16"/>
      <c r="I9" s="11"/>
    </row>
    <row r="10" customFormat="false" ht="11.25" hidden="false" customHeight="false" outlineLevel="0" collapsed="false">
      <c r="A10" s="7"/>
      <c r="B10" s="8" t="n">
        <v>4</v>
      </c>
      <c r="C10" s="14" t="s">
        <v>7</v>
      </c>
      <c r="D10" s="14" t="s">
        <v>11</v>
      </c>
      <c r="E10" s="15" t="n">
        <f aca="false">+PARAMETROS!D28</f>
        <v>1.6</v>
      </c>
      <c r="F10" s="16" t="n">
        <f aca="false">+PARAMETROS!E28</f>
        <v>0.6</v>
      </c>
      <c r="G10" s="17" t="n">
        <f aca="false">+PARAMETROS!F28</f>
        <v>0.5</v>
      </c>
      <c r="H10" s="16" t="n">
        <v>0.77</v>
      </c>
      <c r="I10" s="11"/>
    </row>
    <row r="11" customFormat="false" ht="11.25" hidden="false" customHeight="false" outlineLevel="0" collapsed="false">
      <c r="A11" s="7"/>
      <c r="B11" s="12"/>
      <c r="C11" s="13"/>
      <c r="D11" s="13"/>
      <c r="E11" s="18"/>
      <c r="F11" s="19"/>
      <c r="G11" s="20"/>
      <c r="H11" s="16"/>
      <c r="I11" s="11"/>
    </row>
    <row r="12" customFormat="false" ht="11.25" hidden="false" customHeight="false" outlineLevel="0" collapsed="false">
      <c r="A12" s="7"/>
      <c r="B12" s="8" t="n">
        <v>5</v>
      </c>
      <c r="C12" s="14" t="s">
        <v>9</v>
      </c>
      <c r="D12" s="14" t="s">
        <v>11</v>
      </c>
      <c r="E12" s="15" t="n">
        <f aca="false">+PARAMETROS!D30</f>
        <v>1.5</v>
      </c>
      <c r="F12" s="16" t="n">
        <f aca="false">+PARAMETROS!E30</f>
        <v>0.65</v>
      </c>
      <c r="G12" s="17" t="n">
        <f aca="false">+PARAMETROS!F30</f>
        <v>0.4</v>
      </c>
      <c r="H12" s="16" t="n">
        <v>0.7</v>
      </c>
      <c r="I12" s="11"/>
    </row>
    <row r="13" customFormat="false" ht="11.25" hidden="false" customHeight="false" outlineLevel="0" collapsed="false">
      <c r="A13" s="7"/>
      <c r="B13" s="12"/>
      <c r="C13" s="13"/>
      <c r="D13" s="13"/>
      <c r="E13" s="18"/>
      <c r="F13" s="19"/>
      <c r="G13" s="20"/>
      <c r="H13" s="16"/>
      <c r="I13" s="11"/>
    </row>
    <row r="14" customFormat="false" ht="11.25" hidden="false" customHeight="false" outlineLevel="0" collapsed="false">
      <c r="A14" s="7"/>
      <c r="B14" s="8" t="n">
        <v>6</v>
      </c>
      <c r="C14" s="14" t="s">
        <v>10</v>
      </c>
      <c r="D14" s="14" t="s">
        <v>11</v>
      </c>
      <c r="E14" s="15" t="n">
        <f aca="false">+PARAMETROS!D32</f>
        <v>1.4</v>
      </c>
      <c r="F14" s="16" t="n">
        <f aca="false">+PARAMETROS!E32</f>
        <v>0.7</v>
      </c>
      <c r="G14" s="17" t="n">
        <f aca="false">+PARAMETROS!F32</f>
        <v>0.3</v>
      </c>
      <c r="H14" s="16" t="n">
        <v>0.83</v>
      </c>
      <c r="I14" s="11"/>
    </row>
    <row r="15" customFormat="false" ht="11.25" hidden="false" customHeight="false" outlineLevel="0" collapsed="false">
      <c r="A15" s="7"/>
      <c r="B15" s="12"/>
      <c r="C15" s="13"/>
      <c r="D15" s="13"/>
      <c r="E15" s="18"/>
      <c r="F15" s="19"/>
      <c r="G15" s="20"/>
      <c r="H15" s="16"/>
      <c r="I15" s="11"/>
    </row>
    <row r="16" customFormat="false" ht="11.25" hidden="false" customHeight="false" outlineLevel="0" collapsed="false">
      <c r="A16" s="7"/>
      <c r="B16" s="8" t="n">
        <f aca="false">+B14+1</f>
        <v>7</v>
      </c>
      <c r="C16" s="14" t="s">
        <v>7</v>
      </c>
      <c r="D16" s="14" t="s">
        <v>12</v>
      </c>
      <c r="E16" s="15" t="n">
        <f aca="false">+PARAMETROS!D34</f>
        <v>1.4</v>
      </c>
      <c r="F16" s="16" t="n">
        <f aca="false">+PARAMETROS!E34</f>
        <v>0.7</v>
      </c>
      <c r="G16" s="17" t="n">
        <f aca="false">+PARAMETROS!F34</f>
        <v>0.4</v>
      </c>
      <c r="H16" s="16" t="n">
        <v>0.77</v>
      </c>
      <c r="I16" s="11"/>
    </row>
    <row r="17" customFormat="false" ht="11.25" hidden="false" customHeight="false" outlineLevel="0" collapsed="false">
      <c r="A17" s="7"/>
      <c r="B17" s="12"/>
      <c r="C17" s="13"/>
      <c r="D17" s="13"/>
      <c r="E17" s="18"/>
      <c r="F17" s="19"/>
      <c r="G17" s="20"/>
      <c r="H17" s="16"/>
      <c r="I17" s="11"/>
    </row>
    <row r="18" customFormat="false" ht="11.25" hidden="false" customHeight="false" outlineLevel="0" collapsed="false">
      <c r="A18" s="7"/>
      <c r="B18" s="8" t="n">
        <f aca="false">+B16+1</f>
        <v>8</v>
      </c>
      <c r="C18" s="14" t="s">
        <v>9</v>
      </c>
      <c r="D18" s="14" t="s">
        <v>12</v>
      </c>
      <c r="E18" s="15" t="n">
        <f aca="false">+PARAMETROS!D36</f>
        <v>1.3</v>
      </c>
      <c r="F18" s="16" t="n">
        <f aca="false">+PARAMETROS!E36</f>
        <v>0.75</v>
      </c>
      <c r="G18" s="17" t="n">
        <f aca="false">+PARAMETROS!F36</f>
        <v>0.3</v>
      </c>
      <c r="H18" s="16" t="n">
        <v>0.7</v>
      </c>
      <c r="I18" s="11"/>
    </row>
    <row r="19" customFormat="false" ht="11.25" hidden="false" customHeight="false" outlineLevel="0" collapsed="false">
      <c r="A19" s="7"/>
      <c r="B19" s="12"/>
      <c r="C19" s="13"/>
      <c r="D19" s="13"/>
      <c r="E19" s="18"/>
      <c r="F19" s="19"/>
      <c r="G19" s="20"/>
      <c r="H19" s="16"/>
      <c r="I19" s="11"/>
    </row>
    <row r="20" customFormat="false" ht="11.25" hidden="false" customHeight="false" outlineLevel="0" collapsed="false">
      <c r="A20" s="7"/>
      <c r="B20" s="8" t="n">
        <v>9</v>
      </c>
      <c r="C20" s="14" t="s">
        <v>10</v>
      </c>
      <c r="D20" s="14" t="s">
        <v>12</v>
      </c>
      <c r="E20" s="15" t="n">
        <f aca="false">+PARAMETROS!D38</f>
        <v>1.2</v>
      </c>
      <c r="F20" s="16" t="n">
        <f aca="false">+PARAMETROS!E38</f>
        <v>0.8</v>
      </c>
      <c r="G20" s="17" t="n">
        <f aca="false">+PARAMETROS!F38</f>
        <v>0.2</v>
      </c>
      <c r="H20" s="16" t="n">
        <v>0.9</v>
      </c>
      <c r="I20" s="11"/>
    </row>
    <row r="21" customFormat="false" ht="12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12" activeCellId="0" sqref="K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2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6"/>
    </row>
    <row r="2" customFormat="false" ht="33.75" hidden="false" customHeight="false" outlineLevel="0" collapsed="false">
      <c r="A2" s="7"/>
      <c r="B2" s="25" t="s">
        <v>0</v>
      </c>
      <c r="C2" s="26" t="s">
        <v>13</v>
      </c>
      <c r="D2" s="27" t="s">
        <v>3</v>
      </c>
      <c r="E2" s="27" t="s">
        <v>4</v>
      </c>
      <c r="F2" s="10" t="s">
        <v>5</v>
      </c>
      <c r="G2" s="10" t="s">
        <v>6</v>
      </c>
      <c r="H2" s="11"/>
    </row>
    <row r="3" customFormat="false" ht="11.25" hidden="false" customHeight="false" outlineLevel="0" collapsed="false">
      <c r="A3" s="7"/>
      <c r="B3" s="28"/>
      <c r="C3" s="13"/>
      <c r="D3" s="13"/>
      <c r="E3" s="13"/>
      <c r="F3" s="13"/>
      <c r="G3" s="13"/>
      <c r="H3" s="11"/>
    </row>
    <row r="4" customFormat="false" ht="22.5" hidden="false" customHeight="false" outlineLevel="0" collapsed="false">
      <c r="A4" s="7"/>
      <c r="B4" s="28"/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11"/>
    </row>
    <row r="5" customFormat="false" ht="11.25" hidden="false" customHeight="false" outlineLevel="0" collapsed="false">
      <c r="A5" s="7"/>
      <c r="B5" s="28"/>
      <c r="C5" s="13"/>
      <c r="D5" s="13"/>
      <c r="E5" s="13"/>
      <c r="F5" s="13"/>
      <c r="G5" s="13"/>
      <c r="H5" s="11"/>
    </row>
    <row r="6" customFormat="false" ht="11.25" hidden="false" customHeight="false" outlineLevel="0" collapsed="false">
      <c r="A6" s="7"/>
      <c r="B6" s="29" t="n">
        <v>1</v>
      </c>
      <c r="C6" s="14" t="s">
        <v>7</v>
      </c>
      <c r="D6" s="16" t="n">
        <v>1.6</v>
      </c>
      <c r="E6" s="16" t="n">
        <v>0.6</v>
      </c>
      <c r="F6" s="30" t="n">
        <v>0.5</v>
      </c>
      <c r="G6" s="16" t="n">
        <v>1.5</v>
      </c>
      <c r="H6" s="11"/>
    </row>
    <row r="7" customFormat="false" ht="11.25" hidden="false" customHeight="false" outlineLevel="0" collapsed="false">
      <c r="A7" s="7"/>
      <c r="B7" s="28"/>
      <c r="C7" s="13"/>
      <c r="D7" s="31"/>
      <c r="E7" s="31"/>
      <c r="F7" s="32"/>
      <c r="G7" s="16"/>
      <c r="H7" s="11"/>
    </row>
    <row r="8" customFormat="false" ht="11.25" hidden="false" customHeight="false" outlineLevel="0" collapsed="false">
      <c r="A8" s="7"/>
      <c r="B8" s="29" t="n">
        <f aca="false">+B6+1</f>
        <v>2</v>
      </c>
      <c r="C8" s="14" t="s">
        <v>9</v>
      </c>
      <c r="D8" s="16" t="n">
        <v>1.4</v>
      </c>
      <c r="E8" s="16" t="n">
        <v>0.7</v>
      </c>
      <c r="F8" s="30" t="n">
        <v>0.3</v>
      </c>
      <c r="G8" s="16" t="n">
        <v>1.3</v>
      </c>
      <c r="H8" s="11"/>
    </row>
    <row r="9" customFormat="false" ht="11.25" hidden="false" customHeight="false" outlineLevel="0" collapsed="false">
      <c r="A9" s="7"/>
      <c r="B9" s="28"/>
      <c r="C9" s="13"/>
      <c r="D9" s="19"/>
      <c r="E9" s="19"/>
      <c r="F9" s="32"/>
      <c r="G9" s="16"/>
      <c r="H9" s="11"/>
    </row>
    <row r="10" customFormat="false" ht="11.25" hidden="false" customHeight="false" outlineLevel="0" collapsed="false">
      <c r="A10" s="7"/>
      <c r="B10" s="29" t="n">
        <f aca="false">+B8+1</f>
        <v>3</v>
      </c>
      <c r="C10" s="14" t="s">
        <v>10</v>
      </c>
      <c r="D10" s="16" t="n">
        <v>1.2</v>
      </c>
      <c r="E10" s="16" t="n">
        <v>0.8</v>
      </c>
      <c r="F10" s="30" t="n">
        <v>0.1</v>
      </c>
      <c r="G10" s="16" t="n">
        <v>1.2</v>
      </c>
      <c r="H10" s="11"/>
    </row>
    <row r="11" customFormat="false" ht="11.25" hidden="false" customHeight="false" outlineLevel="0" collapsed="false">
      <c r="A11" s="7"/>
      <c r="B11" s="28"/>
      <c r="C11" s="13"/>
      <c r="D11" s="31"/>
      <c r="E11" s="31"/>
      <c r="F11" s="32"/>
      <c r="G11" s="19"/>
      <c r="H11" s="11"/>
    </row>
    <row r="12" customFormat="false" ht="22.5" hidden="false" customHeight="true" outlineLevel="0" collapsed="false">
      <c r="A12" s="7"/>
      <c r="B12" s="29"/>
      <c r="C12" s="8" t="s">
        <v>19</v>
      </c>
      <c r="D12" s="31"/>
      <c r="E12" s="31"/>
      <c r="F12" s="32"/>
      <c r="G12" s="19"/>
      <c r="H12" s="11"/>
    </row>
    <row r="13" customFormat="false" ht="11.25" hidden="false" customHeight="false" outlineLevel="0" collapsed="false">
      <c r="A13" s="7"/>
      <c r="B13" s="28"/>
      <c r="C13" s="13"/>
      <c r="D13" s="31"/>
      <c r="E13" s="31"/>
      <c r="F13" s="32"/>
      <c r="G13" s="19"/>
      <c r="H13" s="11"/>
    </row>
    <row r="14" customFormat="false" ht="11.25" hidden="false" customHeight="false" outlineLevel="0" collapsed="false">
      <c r="A14" s="7"/>
      <c r="B14" s="29" t="n">
        <v>4</v>
      </c>
      <c r="C14" s="14" t="s">
        <v>8</v>
      </c>
      <c r="D14" s="16" t="n">
        <v>1.4</v>
      </c>
      <c r="E14" s="16" t="n">
        <v>0.7</v>
      </c>
      <c r="F14" s="30" t="n">
        <v>0.5</v>
      </c>
      <c r="G14" s="16" t="n">
        <v>1.3</v>
      </c>
      <c r="H14" s="11"/>
    </row>
    <row r="15" customFormat="false" ht="11.25" hidden="false" customHeight="false" outlineLevel="0" collapsed="false">
      <c r="A15" s="7"/>
      <c r="B15" s="28"/>
      <c r="C15" s="13"/>
      <c r="D15" s="19"/>
      <c r="E15" s="19"/>
      <c r="F15" s="32"/>
      <c r="G15" s="19"/>
      <c r="H15" s="11"/>
    </row>
    <row r="16" customFormat="false" ht="11.25" hidden="false" customHeight="false" outlineLevel="0" collapsed="false">
      <c r="A16" s="7"/>
      <c r="B16" s="29" t="n">
        <v>5</v>
      </c>
      <c r="C16" s="14" t="s">
        <v>11</v>
      </c>
      <c r="D16" s="16" t="n">
        <v>1.6</v>
      </c>
      <c r="E16" s="16" t="n">
        <v>0.6</v>
      </c>
      <c r="F16" s="30" t="n">
        <v>0.5</v>
      </c>
      <c r="G16" s="16" t="n">
        <v>1.5</v>
      </c>
      <c r="H16" s="11"/>
    </row>
    <row r="17" customFormat="false" ht="11.25" hidden="false" customHeight="false" outlineLevel="0" collapsed="false">
      <c r="A17" s="7"/>
      <c r="B17" s="28"/>
      <c r="C17" s="13"/>
      <c r="D17" s="19"/>
      <c r="E17" s="19"/>
      <c r="F17" s="32"/>
      <c r="G17" s="19"/>
      <c r="H17" s="11"/>
    </row>
    <row r="18" customFormat="false" ht="12" hidden="false" customHeight="false" outlineLevel="0" collapsed="false">
      <c r="A18" s="7"/>
      <c r="B18" s="33" t="n">
        <v>6</v>
      </c>
      <c r="C18" s="34" t="s">
        <v>12</v>
      </c>
      <c r="D18" s="35" t="n">
        <v>1.2</v>
      </c>
      <c r="E18" s="35" t="n">
        <v>0.8</v>
      </c>
      <c r="F18" s="36" t="n">
        <v>0.3</v>
      </c>
      <c r="G18" s="35" t="n">
        <v>1</v>
      </c>
      <c r="H18" s="11"/>
    </row>
    <row r="19" customFormat="false" ht="12" hidden="false" customHeight="false" outlineLevel="0" collapsed="false">
      <c r="A19" s="21"/>
      <c r="B19" s="22"/>
      <c r="C19" s="23"/>
      <c r="D19" s="23"/>
      <c r="E19" s="23"/>
      <c r="F19" s="23"/>
      <c r="G19" s="23"/>
      <c r="H19" s="24"/>
    </row>
    <row r="20" s="13" customFormat="true" ht="11.25" hidden="false" customHeight="false" outlineLevel="0" collapsed="false">
      <c r="B20" s="12"/>
      <c r="C20" s="12"/>
    </row>
    <row r="21" s="13" customFormat="true" ht="12" hidden="false" customHeight="false" outlineLevel="0" collapsed="false">
      <c r="B21" s="12"/>
    </row>
    <row r="22" s="13" customFormat="true" ht="11.25" hidden="false" customHeight="false" outlineLevel="0" collapsed="false">
      <c r="B22" s="12"/>
      <c r="C22" s="37" t="s">
        <v>20</v>
      </c>
      <c r="D22" s="38" t="n">
        <f aca="false">+ROUND((D$6+D14)/2,1)</f>
        <v>1.5</v>
      </c>
      <c r="E22" s="39" t="n">
        <f aca="false">+ROUND((E$6+E14)/2,2)</f>
        <v>0.65</v>
      </c>
      <c r="F22" s="40" t="n">
        <f aca="false">+ROUND((F$6+F14)/2,2)</f>
        <v>0.5</v>
      </c>
      <c r="G22" s="39" t="n">
        <v>0.7</v>
      </c>
    </row>
    <row r="23" s="13" customFormat="true" ht="11.25" hidden="false" customHeight="false" outlineLevel="0" collapsed="false">
      <c r="B23" s="12"/>
      <c r="C23" s="41"/>
      <c r="D23" s="42"/>
      <c r="E23" s="43"/>
      <c r="F23" s="30"/>
      <c r="G23" s="43"/>
    </row>
    <row r="24" s="13" customFormat="true" ht="11.25" hidden="false" customHeight="false" outlineLevel="0" collapsed="false">
      <c r="B24" s="12"/>
      <c r="C24" s="41" t="s">
        <v>21</v>
      </c>
      <c r="D24" s="15" t="n">
        <f aca="false">+ROUND((D$8+D14)/2,1)</f>
        <v>1.4</v>
      </c>
      <c r="E24" s="16" t="n">
        <f aca="false">+ROUND((E$8+E14)/2,2)</f>
        <v>0.7</v>
      </c>
      <c r="F24" s="30" t="n">
        <f aca="false">+ROUND((F$8+F14)/2,2)</f>
        <v>0.4</v>
      </c>
      <c r="G24" s="16" t="n">
        <v>0.67</v>
      </c>
    </row>
    <row r="25" s="13" customFormat="true" ht="11.25" hidden="false" customHeight="false" outlineLevel="0" collapsed="false">
      <c r="B25" s="12"/>
      <c r="C25" s="41"/>
      <c r="D25" s="42"/>
      <c r="E25" s="43"/>
      <c r="F25" s="30"/>
      <c r="G25" s="43"/>
    </row>
    <row r="26" s="13" customFormat="true" ht="11.25" hidden="false" customHeight="false" outlineLevel="0" collapsed="false">
      <c r="B26" s="12"/>
      <c r="C26" s="41" t="s">
        <v>22</v>
      </c>
      <c r="D26" s="15" t="n">
        <f aca="false">+ROUND((D$10+D14)/2,1)</f>
        <v>1.3</v>
      </c>
      <c r="E26" s="16" t="n">
        <f aca="false">+ROUND((E$10+E14)/2,2)</f>
        <v>0.75</v>
      </c>
      <c r="F26" s="30" t="n">
        <f aca="false">+ROUND((F$10+F14)/2,2)</f>
        <v>0.3</v>
      </c>
      <c r="G26" s="16" t="n">
        <v>0.77</v>
      </c>
    </row>
    <row r="27" customFormat="false" ht="11.25" hidden="false" customHeight="false" outlineLevel="0" collapsed="false">
      <c r="A27" s="7"/>
      <c r="B27" s="12"/>
      <c r="C27" s="41"/>
      <c r="D27" s="42"/>
      <c r="E27" s="43"/>
      <c r="F27" s="30"/>
      <c r="G27" s="43"/>
    </row>
    <row r="28" customFormat="false" ht="11.25" hidden="false" customHeight="false" outlineLevel="0" collapsed="false">
      <c r="C28" s="41" t="s">
        <v>23</v>
      </c>
      <c r="D28" s="15" t="n">
        <f aca="false">+ROUND((D$6+D16)/2,1)</f>
        <v>1.6</v>
      </c>
      <c r="E28" s="16" t="n">
        <f aca="false">+ROUND((E$6+E16)/2,2)</f>
        <v>0.6</v>
      </c>
      <c r="F28" s="30" t="n">
        <f aca="false">+ROUND((F$6+F16)/2,2)</f>
        <v>0.5</v>
      </c>
      <c r="G28" s="16" t="n">
        <v>0.77</v>
      </c>
    </row>
    <row r="29" customFormat="false" ht="11.25" hidden="false" customHeight="false" outlineLevel="0" collapsed="false">
      <c r="C29" s="41"/>
      <c r="D29" s="42"/>
      <c r="E29" s="43"/>
      <c r="F29" s="30"/>
      <c r="G29" s="43"/>
    </row>
    <row r="30" customFormat="false" ht="11.25" hidden="false" customHeight="false" outlineLevel="0" collapsed="false">
      <c r="C30" s="41" t="s">
        <v>24</v>
      </c>
      <c r="D30" s="15" t="n">
        <f aca="false">+ROUND((D$8+D16)/2,1)</f>
        <v>1.5</v>
      </c>
      <c r="E30" s="16" t="n">
        <f aca="false">+ROUND((E$8+E16)/2,2)</f>
        <v>0.65</v>
      </c>
      <c r="F30" s="30" t="n">
        <f aca="false">+ROUND((F$8+F16)/2,2)</f>
        <v>0.4</v>
      </c>
      <c r="G30" s="16" t="n">
        <v>0.7</v>
      </c>
    </row>
    <row r="31" customFormat="false" ht="11.25" hidden="false" customHeight="false" outlineLevel="0" collapsed="false">
      <c r="C31" s="41"/>
      <c r="D31" s="42"/>
      <c r="E31" s="43"/>
      <c r="F31" s="30"/>
      <c r="G31" s="43"/>
    </row>
    <row r="32" customFormat="false" ht="11.25" hidden="false" customHeight="false" outlineLevel="0" collapsed="false">
      <c r="C32" s="41" t="s">
        <v>25</v>
      </c>
      <c r="D32" s="15" t="n">
        <f aca="false">+ROUND((D$10+D16)/2,1)</f>
        <v>1.4</v>
      </c>
      <c r="E32" s="16" t="n">
        <f aca="false">+ROUND((E$10+E16)/2,2)</f>
        <v>0.7</v>
      </c>
      <c r="F32" s="30" t="n">
        <f aca="false">+ROUND((F$10+F16)/2,2)</f>
        <v>0.3</v>
      </c>
      <c r="G32" s="16" t="n">
        <v>0.83</v>
      </c>
    </row>
    <row r="33" customFormat="false" ht="11.25" hidden="false" customHeight="false" outlineLevel="0" collapsed="false">
      <c r="C33" s="41"/>
      <c r="D33" s="42"/>
      <c r="E33" s="43"/>
      <c r="F33" s="30"/>
      <c r="G33" s="43"/>
    </row>
    <row r="34" customFormat="false" ht="11.25" hidden="false" customHeight="false" outlineLevel="0" collapsed="false">
      <c r="C34" s="41" t="s">
        <v>26</v>
      </c>
      <c r="D34" s="15" t="n">
        <f aca="false">+ROUND((D$6+D18)/2,1)</f>
        <v>1.4</v>
      </c>
      <c r="E34" s="16" t="n">
        <f aca="false">+ROUND((E$6+E18)/2,2)</f>
        <v>0.7</v>
      </c>
      <c r="F34" s="30" t="n">
        <f aca="false">+ROUND((F$6+F18)/2,2)</f>
        <v>0.4</v>
      </c>
      <c r="G34" s="16" t="n">
        <v>0.77</v>
      </c>
    </row>
    <row r="35" customFormat="false" ht="11.25" hidden="false" customHeight="false" outlineLevel="0" collapsed="false">
      <c r="C35" s="41"/>
      <c r="D35" s="42"/>
      <c r="E35" s="43"/>
      <c r="F35" s="30"/>
      <c r="G35" s="43"/>
    </row>
    <row r="36" customFormat="false" ht="11.25" hidden="false" customHeight="false" outlineLevel="0" collapsed="false">
      <c r="C36" s="41" t="s">
        <v>27</v>
      </c>
      <c r="D36" s="15" t="n">
        <f aca="false">+ROUND((D$8+D18)/2,1)</f>
        <v>1.3</v>
      </c>
      <c r="E36" s="16" t="n">
        <f aca="false">+ROUND((E$8+E18)/2,2)</f>
        <v>0.75</v>
      </c>
      <c r="F36" s="30" t="n">
        <f aca="false">+ROUND((F$8+F18)/2,2)</f>
        <v>0.3</v>
      </c>
      <c r="G36" s="16" t="n">
        <v>0.7</v>
      </c>
    </row>
    <row r="37" customFormat="false" ht="11.25" hidden="false" customHeight="false" outlineLevel="0" collapsed="false">
      <c r="C37" s="41"/>
      <c r="D37" s="42"/>
      <c r="E37" s="43"/>
      <c r="F37" s="30"/>
      <c r="G37" s="43"/>
    </row>
    <row r="38" customFormat="false" ht="12" hidden="false" customHeight="false" outlineLevel="0" collapsed="false">
      <c r="C38" s="44" t="s">
        <v>28</v>
      </c>
      <c r="D38" s="45" t="n">
        <f aca="false">+ROUND((D$10+D18)/2,1)</f>
        <v>1.2</v>
      </c>
      <c r="E38" s="35" t="n">
        <f aca="false">+ROUND((E$10+E18)/2,2)</f>
        <v>0.8</v>
      </c>
      <c r="F38" s="36" t="n">
        <f aca="false">+ROUND((F$10+F18)/2,2)</f>
        <v>0.2</v>
      </c>
      <c r="G38" s="35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</cols>
  <sheetData>
    <row r="1" customFormat="false" ht="18" hidden="false" customHeight="true" outlineLevel="0" collapsed="false">
      <c r="A1" s="46" t="s">
        <v>29</v>
      </c>
      <c r="B1" s="46"/>
      <c r="C1" s="46"/>
      <c r="D1" s="46"/>
    </row>
    <row r="2" customFormat="false" ht="77.25" hidden="false" customHeight="true" outlineLevel="0" collapsed="false">
      <c r="A2" s="47" t="s">
        <v>30</v>
      </c>
      <c r="B2" s="47"/>
      <c r="C2" s="47"/>
      <c r="D2" s="47"/>
      <c r="E2" s="47"/>
      <c r="F2" s="47"/>
      <c r="G2" s="48"/>
      <c r="H2" s="48"/>
      <c r="I2" s="48"/>
      <c r="J2" s="48"/>
    </row>
    <row r="3" customFormat="false" ht="20.25" hidden="false" customHeight="true" outlineLevel="0" collapsed="false">
      <c r="A3" s="49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false" outlineLevel="0" collapsed="false">
      <c r="A4" s="50"/>
      <c r="H4" s="51" t="str">
        <f aca="false">+$B$18</f>
        <v>Presupuesto Oficial</v>
      </c>
      <c r="J4" s="52" t="n">
        <f aca="false">IF($B$18="Presupuesto Oficial",$C$18,F22)</f>
        <v>240000000</v>
      </c>
    </row>
    <row r="5" customFormat="false" ht="13.5" hidden="false" customHeight="false" outlineLevel="0" collapsed="false">
      <c r="D5" s="53" t="s">
        <v>31</v>
      </c>
      <c r="F5" s="54"/>
    </row>
    <row r="6" customFormat="false" ht="23.25" hidden="false" customHeight="true" outlineLevel="0" collapsed="false">
      <c r="D6" s="55" t="s">
        <v>32</v>
      </c>
      <c r="E6" s="55"/>
      <c r="F6" s="55"/>
      <c r="G6" s="55"/>
      <c r="H6" s="55"/>
      <c r="I6" s="55"/>
      <c r="J6" s="55"/>
    </row>
    <row r="7" customFormat="false" ht="12.75" hidden="false" customHeight="false" outlineLevel="0" collapsed="false">
      <c r="D7" s="56" t="s">
        <v>33</v>
      </c>
      <c r="E7" s="57"/>
      <c r="F7" s="58" t="n">
        <v>1</v>
      </c>
    </row>
    <row r="8" customFormat="false" ht="12.75" hidden="false" customHeight="false" outlineLevel="0" collapsed="false">
      <c r="A8" s="59"/>
      <c r="B8" s="60"/>
      <c r="C8" s="60"/>
      <c r="D8" s="61" t="s">
        <v>34</v>
      </c>
      <c r="E8" s="62" t="n">
        <v>8</v>
      </c>
      <c r="F8" s="63"/>
    </row>
    <row r="9" customFormat="false" ht="12.75" hidden="false" customHeight="false" outlineLevel="0" collapsed="false">
      <c r="A9" s="59"/>
      <c r="B9" s="60"/>
      <c r="C9" s="60"/>
      <c r="D9" s="61" t="s">
        <v>35</v>
      </c>
      <c r="E9" s="62"/>
      <c r="F9" s="63"/>
    </row>
    <row r="10" customFormat="false" ht="12.75" hidden="false" customHeight="false" outlineLevel="0" collapsed="false">
      <c r="A10" s="59"/>
      <c r="B10" s="60"/>
      <c r="C10" s="60"/>
      <c r="D10" s="61" t="s">
        <v>36</v>
      </c>
      <c r="E10" s="62"/>
      <c r="F10" s="64" t="n">
        <v>40053</v>
      </c>
    </row>
    <row r="11" customFormat="false" ht="12.75" hidden="false" customHeight="false" outlineLevel="0" collapsed="false">
      <c r="A11" s="59"/>
      <c r="B11" s="60"/>
      <c r="C11" s="60"/>
      <c r="D11" s="61" t="s">
        <v>37</v>
      </c>
      <c r="E11" s="62" t="n">
        <v>33</v>
      </c>
      <c r="F11" s="64"/>
      <c r="H11" s="65"/>
      <c r="I11" s="65"/>
      <c r="J11" s="65"/>
    </row>
    <row r="12" customFormat="false" ht="12.75" hidden="false" customHeight="false" outlineLevel="0" collapsed="false">
      <c r="A12" s="59"/>
      <c r="B12" s="60"/>
      <c r="C12" s="60"/>
      <c r="D12" s="61" t="s">
        <v>38</v>
      </c>
      <c r="E12" s="62"/>
      <c r="F12" s="64"/>
      <c r="H12" s="65"/>
      <c r="I12" s="65"/>
      <c r="J12" s="65"/>
    </row>
    <row r="13" customFormat="false" ht="12.75" hidden="false" customHeight="false" outlineLevel="0" collapsed="false">
      <c r="A13" s="59"/>
      <c r="B13" s="60"/>
      <c r="C13" s="60"/>
      <c r="D13" s="61"/>
      <c r="E13" s="62"/>
      <c r="F13" s="63"/>
      <c r="H13" s="65"/>
      <c r="I13" s="65"/>
      <c r="J13" s="65"/>
    </row>
    <row r="14" customFormat="false" ht="13.5" hidden="false" customHeight="false" outlineLevel="0" collapsed="false">
      <c r="A14" s="59"/>
      <c r="B14" s="60"/>
      <c r="C14" s="60"/>
      <c r="D14" s="61"/>
      <c r="E14" s="62"/>
      <c r="F14" s="63"/>
      <c r="H14" s="65"/>
      <c r="I14" s="65"/>
      <c r="J14" s="65"/>
    </row>
    <row r="15" customFormat="false" ht="13.5" hidden="false" customHeight="true" outlineLevel="0" collapsed="false">
      <c r="A15" s="66" t="n">
        <v>7</v>
      </c>
      <c r="B15" s="67" t="s">
        <v>39</v>
      </c>
      <c r="C15" s="67"/>
      <c r="D15" s="68"/>
      <c r="E15" s="69"/>
      <c r="F15" s="70"/>
      <c r="H15" s="65"/>
      <c r="I15" s="65"/>
      <c r="J15" s="65"/>
    </row>
    <row r="16" customFormat="false" ht="18.75" hidden="false" customHeight="true" outlineLevel="0" collapsed="false">
      <c r="A16" s="71" t="s">
        <v>40</v>
      </c>
      <c r="B16" s="72"/>
      <c r="C16" s="69"/>
      <c r="D16" s="73" t="s">
        <v>41</v>
      </c>
      <c r="E16" s="73"/>
      <c r="F16" s="73"/>
      <c r="H16" s="74" t="s">
        <v>42</v>
      </c>
      <c r="I16" s="74"/>
      <c r="J16" s="74"/>
    </row>
    <row r="17" customFormat="false" ht="13.5" hidden="false" customHeight="false" outlineLevel="0" collapsed="false">
      <c r="A17" s="66" t="s">
        <v>43</v>
      </c>
      <c r="B17" s="72"/>
      <c r="C17" s="69"/>
      <c r="D17" s="75" t="s">
        <v>44</v>
      </c>
      <c r="E17" s="62"/>
      <c r="F17" s="76" t="n">
        <v>217813987</v>
      </c>
      <c r="H17" s="77"/>
      <c r="I17" s="77"/>
      <c r="J17" s="77"/>
    </row>
    <row r="18" customFormat="false" ht="18.75" hidden="false" customHeight="false" outlineLevel="0" collapsed="false">
      <c r="A18" s="78" t="s">
        <v>45</v>
      </c>
      <c r="B18" s="79" t="str">
        <f aca="false">IF(A17="O","Oferta",IF(A17="","",IF(A17="p","Presupuesto Oficial")))</f>
        <v>Presupuesto Oficial</v>
      </c>
      <c r="C18" s="80" t="n">
        <v>240000000</v>
      </c>
      <c r="D18" s="75" t="s">
        <v>46</v>
      </c>
      <c r="E18" s="62"/>
      <c r="F18" s="76" t="n">
        <v>823922087</v>
      </c>
      <c r="H18" s="77"/>
      <c r="I18" s="77"/>
      <c r="J18" s="77"/>
    </row>
    <row r="19" customFormat="false" ht="13.5" hidden="false" customHeight="false" outlineLevel="0" collapsed="false">
      <c r="A19" s="66" t="n">
        <v>4</v>
      </c>
      <c r="B19" s="72"/>
      <c r="C19" s="69"/>
      <c r="D19" s="75" t="s">
        <v>47</v>
      </c>
      <c r="E19" s="62"/>
      <c r="F19" s="76" t="n">
        <v>34703737</v>
      </c>
      <c r="H19" s="77"/>
      <c r="I19" s="77"/>
      <c r="J19" s="77"/>
    </row>
    <row r="20" customFormat="false" ht="27.75" hidden="false" customHeight="false" outlineLevel="0" collapsed="false">
      <c r="A20" s="78" t="s">
        <v>48</v>
      </c>
      <c r="D20" s="75" t="s">
        <v>49</v>
      </c>
      <c r="E20" s="62"/>
      <c r="F20" s="76" t="n">
        <v>124456737</v>
      </c>
      <c r="H20" s="77"/>
      <c r="I20" s="77"/>
      <c r="J20" s="77"/>
    </row>
    <row r="21" customFormat="false" ht="13.5" hidden="false" customHeight="false" outlineLevel="0" collapsed="false">
      <c r="A21" s="66"/>
      <c r="B21" s="72"/>
      <c r="C21" s="69"/>
      <c r="D21" s="81" t="s">
        <v>50</v>
      </c>
      <c r="E21" s="82"/>
      <c r="F21" s="83" t="n">
        <f aca="false">+F18-F20</f>
        <v>699465350</v>
      </c>
      <c r="H21" s="77" t="s">
        <v>51</v>
      </c>
      <c r="I21" s="84" t="n">
        <v>41</v>
      </c>
      <c r="J21" s="85" t="n">
        <v>6027652000</v>
      </c>
    </row>
    <row r="22" customFormat="false" ht="13.5" hidden="false" customHeight="false" outlineLevel="0" collapsed="false">
      <c r="D22" s="86" t="s">
        <v>52</v>
      </c>
      <c r="E22" s="82"/>
      <c r="F22" s="87" t="n">
        <v>0</v>
      </c>
      <c r="H22" s="77"/>
      <c r="I22" s="77"/>
      <c r="J22" s="77"/>
    </row>
    <row r="23" customFormat="false" ht="12.75" hidden="false" customHeight="false" outlineLevel="0" collapsed="false">
      <c r="D23" s="53"/>
      <c r="F23" s="54"/>
    </row>
    <row r="24" customFormat="false" ht="12.75" hidden="false" customHeight="false" outlineLevel="0" collapsed="false">
      <c r="D24" s="53"/>
      <c r="F24" s="54"/>
    </row>
    <row r="25" customFormat="false" ht="13.5" hidden="false" customHeight="false" outlineLevel="0" collapsed="false">
      <c r="D25" s="53" t="s">
        <v>31</v>
      </c>
      <c r="F25" s="54"/>
    </row>
    <row r="26" customFormat="false" ht="21.75" hidden="false" customHeight="true" outlineLevel="0" collapsed="false">
      <c r="B26" s="88"/>
      <c r="C26" s="89"/>
      <c r="D26" s="90" t="s">
        <v>53</v>
      </c>
      <c r="E26" s="90"/>
      <c r="F26" s="90"/>
      <c r="G26" s="90"/>
      <c r="H26" s="90"/>
      <c r="I26" s="90"/>
      <c r="J26" s="90"/>
    </row>
    <row r="27" customFormat="false" ht="13.5" hidden="false" customHeight="false" outlineLevel="0" collapsed="false">
      <c r="B27" s="72"/>
      <c r="C27" s="91"/>
      <c r="D27" s="88"/>
      <c r="E27" s="92"/>
      <c r="F27" s="92"/>
      <c r="G27" s="92"/>
      <c r="H27" s="92"/>
      <c r="I27" s="92"/>
      <c r="J27" s="93"/>
    </row>
    <row r="28" customFormat="false" ht="12.75" hidden="false" customHeight="true" outlineLevel="0" collapsed="false">
      <c r="A28" s="94" t="n">
        <v>1.4</v>
      </c>
      <c r="B28" s="95" t="s">
        <v>54</v>
      </c>
      <c r="C28" s="96" t="str">
        <f aca="false">CONCATENATE(C304,"  ",A28)</f>
        <v>Activo corriente / Pasivo corriente &gt;=   1.4</v>
      </c>
      <c r="D28" s="97" t="s">
        <v>44</v>
      </c>
      <c r="E28" s="69"/>
      <c r="F28" s="98" t="n">
        <f aca="false">+F17</f>
        <v>217813987</v>
      </c>
      <c r="G28" s="69"/>
      <c r="H28" s="99" t="n">
        <f aca="false">+F28/F29</f>
        <v>6.27638421187897</v>
      </c>
      <c r="I28" s="69"/>
      <c r="J28" s="100" t="str">
        <f aca="false">IF(F28="","",IF(H28&gt;=A28,"CUMPLE","NO CUMPLE"))</f>
        <v>CUMPLE</v>
      </c>
    </row>
    <row r="29" customFormat="false" ht="13.5" hidden="false" customHeight="false" outlineLevel="0" collapsed="false">
      <c r="A29" s="94" t="str">
        <f aca="false">VLOOKUP($A$15,COMBINACIONES!$B$4:$H$20,3,0)</f>
        <v>Proveeduría de servicios.</v>
      </c>
      <c r="B29" s="95"/>
      <c r="C29" s="96"/>
      <c r="D29" s="101" t="s">
        <v>47</v>
      </c>
      <c r="E29" s="69"/>
      <c r="F29" s="102" t="n">
        <f aca="false">+F19</f>
        <v>34703737</v>
      </c>
      <c r="G29" s="69"/>
      <c r="H29" s="99"/>
      <c r="I29" s="69"/>
      <c r="J29" s="100"/>
    </row>
    <row r="30" customFormat="false" ht="13.5" hidden="false" customHeight="false" outlineLevel="0" collapsed="false">
      <c r="A30" s="103"/>
      <c r="B30" s="72"/>
      <c r="C30" s="91"/>
      <c r="D30" s="72"/>
      <c r="E30" s="69"/>
      <c r="F30" s="69"/>
      <c r="G30" s="69"/>
      <c r="H30" s="69"/>
      <c r="I30" s="69"/>
      <c r="J30" s="104"/>
    </row>
    <row r="31" customFormat="false" ht="12.75" hidden="false" customHeight="true" outlineLevel="0" collapsed="false">
      <c r="A31" s="105" t="n">
        <v>0.7</v>
      </c>
      <c r="B31" s="95" t="s">
        <v>55</v>
      </c>
      <c r="C31" s="96" t="str">
        <f aca="false">CONCATENATE(C305,"  ",A31)</f>
        <v>Pasivo total / Activo total  &lt;=   0.7</v>
      </c>
      <c r="D31" s="97" t="s">
        <v>49</v>
      </c>
      <c r="E31" s="69"/>
      <c r="F31" s="98" t="n">
        <f aca="false">+F20</f>
        <v>124456737</v>
      </c>
      <c r="G31" s="69"/>
      <c r="H31" s="106" t="n">
        <f aca="false">+F31/F32</f>
        <v>0.151054012222396</v>
      </c>
      <c r="I31" s="69"/>
      <c r="J31" s="100" t="str">
        <f aca="false">IF(F31="","",IF(H31&lt;=A31,"CUMPLE","NO CUMPLE"))</f>
        <v>CUMPLE</v>
      </c>
    </row>
    <row r="32" customFormat="false" ht="13.5" hidden="false" customHeight="false" outlineLevel="0" collapsed="false">
      <c r="A32" s="105" t="str">
        <f aca="false">VLOOKUP($A$15,COMBINACIONES!$B$4:$H$20,3,0)</f>
        <v>Proveeduría de servicios.</v>
      </c>
      <c r="B32" s="95"/>
      <c r="C32" s="96"/>
      <c r="D32" s="101" t="s">
        <v>46</v>
      </c>
      <c r="E32" s="69"/>
      <c r="F32" s="102" t="n">
        <f aca="false">+F18</f>
        <v>823922087</v>
      </c>
      <c r="G32" s="69"/>
      <c r="H32" s="106"/>
      <c r="I32" s="69"/>
      <c r="J32" s="100"/>
    </row>
    <row r="33" customFormat="false" ht="13.5" hidden="false" customHeight="false" outlineLevel="0" collapsed="false">
      <c r="A33" s="103"/>
      <c r="B33" s="72"/>
      <c r="C33" s="91"/>
      <c r="D33" s="72"/>
      <c r="E33" s="69"/>
      <c r="F33" s="69"/>
      <c r="G33" s="69"/>
      <c r="H33" s="69"/>
      <c r="I33" s="69"/>
      <c r="J33" s="104"/>
    </row>
    <row r="34" customFormat="false" ht="12.75" hidden="false" customHeight="true" outlineLevel="0" collapsed="false">
      <c r="A34" s="107" t="n">
        <v>0.4</v>
      </c>
      <c r="B34" s="95" t="s">
        <v>56</v>
      </c>
      <c r="C34" s="108" t="str">
        <f aca="false">CONCATENATE(C306," ",A34," ",D306,F306,H306)</f>
        <v>(Activo corriente - Pasivo corriente) - (   0.4  * Presupuesto Oficial) = SCT</v>
      </c>
      <c r="D34" s="109" t="s">
        <v>57</v>
      </c>
      <c r="E34" s="69"/>
      <c r="F34" s="98" t="n">
        <f aca="false">+F28-F29</f>
        <v>183110250</v>
      </c>
      <c r="G34" s="69"/>
      <c r="H34" s="110" t="n">
        <f aca="false">+(F34)-(F36*F35)</f>
        <v>87110250</v>
      </c>
      <c r="I34" s="69"/>
      <c r="J34" s="100" t="str">
        <f aca="false">IF(H34&gt;=0,"CUMPLE","NO CUMPLE")</f>
        <v>CUMPLE</v>
      </c>
    </row>
    <row r="35" customFormat="false" ht="12.75" hidden="false" customHeight="false" outlineLevel="0" collapsed="false">
      <c r="A35" s="107"/>
      <c r="B35" s="95"/>
      <c r="C35" s="108"/>
      <c r="D35" s="111" t="str">
        <f aca="false">+$B$18</f>
        <v>Presupuesto Oficial</v>
      </c>
      <c r="E35" s="69"/>
      <c r="F35" s="112" t="n">
        <f aca="false">IF($B18="Presupuesto",$C$18,J4)</f>
        <v>240000000</v>
      </c>
      <c r="G35" s="69"/>
      <c r="H35" s="110"/>
      <c r="I35" s="69"/>
      <c r="J35" s="100"/>
    </row>
    <row r="36" customFormat="false" ht="13.5" hidden="false" customHeight="false" outlineLevel="0" collapsed="false">
      <c r="A36" s="107"/>
      <c r="B36" s="95"/>
      <c r="C36" s="108"/>
      <c r="D36" s="113" t="s">
        <v>58</v>
      </c>
      <c r="E36" s="69"/>
      <c r="F36" s="114" t="n">
        <f aca="false">+$A$34</f>
        <v>0.4</v>
      </c>
      <c r="G36" s="69"/>
      <c r="H36" s="110"/>
      <c r="I36" s="69"/>
      <c r="J36" s="100"/>
    </row>
    <row r="37" customFormat="false" ht="12.75" hidden="false" customHeight="false" outlineLevel="0" collapsed="false">
      <c r="A37" s="103"/>
      <c r="B37" s="115"/>
      <c r="C37" s="116"/>
      <c r="D37" s="72"/>
      <c r="E37" s="69"/>
      <c r="F37" s="117"/>
      <c r="G37" s="69"/>
      <c r="H37" s="118"/>
      <c r="I37" s="69"/>
      <c r="J37" s="119"/>
    </row>
    <row r="38" customFormat="false" ht="13.5" hidden="false" customHeight="false" outlineLevel="0" collapsed="false">
      <c r="A38" s="103"/>
      <c r="B38" s="72"/>
      <c r="C38" s="91"/>
      <c r="D38" s="72"/>
      <c r="E38" s="69"/>
      <c r="F38" s="69"/>
      <c r="G38" s="69"/>
      <c r="H38" s="69"/>
      <c r="I38" s="69"/>
      <c r="J38" s="91"/>
    </row>
    <row r="39" customFormat="false" ht="15" hidden="false" customHeight="true" outlineLevel="0" collapsed="false">
      <c r="A39" s="120" t="n">
        <v>0.77</v>
      </c>
      <c r="B39" s="95" t="s">
        <v>59</v>
      </c>
      <c r="C39" s="121" t="str">
        <f aca="false">CONCATENATE("(",A39,C307,D307,F307)</f>
        <v>(0.77XPresupuesto Oficial)  = &lt; RP</v>
      </c>
      <c r="D39" s="122" t="s">
        <v>58</v>
      </c>
      <c r="E39" s="69"/>
      <c r="F39" s="123" t="n">
        <f aca="false">+$A39</f>
        <v>0.77</v>
      </c>
      <c r="G39" s="69"/>
      <c r="H39" s="124" t="n">
        <f aca="false">F43-(F41*F39)</f>
        <v>514665350</v>
      </c>
      <c r="I39" s="69"/>
      <c r="J39" s="100" t="str">
        <f aca="false">IF(H39&gt;=0,"CUMPLE","NO CUMPLE")</f>
        <v>CUMPLE</v>
      </c>
    </row>
    <row r="40" customFormat="false" ht="15" hidden="false" customHeight="true" outlineLevel="0" collapsed="false">
      <c r="A40" s="120"/>
      <c r="B40" s="95"/>
      <c r="C40" s="121"/>
      <c r="D40" s="125" t="s">
        <v>60</v>
      </c>
      <c r="E40" s="69"/>
      <c r="F40" s="126" t="n">
        <f aca="false">+F7</f>
        <v>1</v>
      </c>
      <c r="G40" s="69"/>
      <c r="H40" s="124"/>
      <c r="I40" s="69"/>
      <c r="J40" s="100"/>
    </row>
    <row r="41" customFormat="false" ht="15" hidden="false" customHeight="true" outlineLevel="0" collapsed="false">
      <c r="A41" s="120"/>
      <c r="B41" s="95"/>
      <c r="C41" s="121"/>
      <c r="D41" s="127" t="str">
        <f aca="false">+D35</f>
        <v>Presupuesto Oficial</v>
      </c>
      <c r="E41" s="69"/>
      <c r="F41" s="128" t="n">
        <f aca="false">+F35</f>
        <v>240000000</v>
      </c>
      <c r="G41" s="69"/>
      <c r="H41" s="124"/>
      <c r="I41" s="69"/>
      <c r="J41" s="100"/>
    </row>
    <row r="42" customFormat="false" ht="12.75" hidden="false" customHeight="false" outlineLevel="0" collapsed="false">
      <c r="A42" s="120"/>
      <c r="B42" s="95"/>
      <c r="C42" s="121"/>
      <c r="D42" s="129" t="str">
        <f aca="false">CONCATENATE("Participación en ",D41)</f>
        <v>Participación en Presupuesto Oficial</v>
      </c>
      <c r="E42" s="69"/>
      <c r="F42" s="130" t="n">
        <f aca="false">+F40*F41</f>
        <v>240000000</v>
      </c>
      <c r="G42" s="69"/>
      <c r="H42" s="124"/>
      <c r="I42" s="69"/>
      <c r="J42" s="100"/>
    </row>
    <row r="43" customFormat="false" ht="13.5" hidden="false" customHeight="false" outlineLevel="0" collapsed="false">
      <c r="A43" s="120"/>
      <c r="B43" s="95"/>
      <c r="C43" s="121"/>
      <c r="D43" s="131" t="s">
        <v>61</v>
      </c>
      <c r="E43" s="69"/>
      <c r="F43" s="132" t="n">
        <f aca="false">+F18-F20</f>
        <v>699465350</v>
      </c>
      <c r="G43" s="69"/>
      <c r="H43" s="124"/>
      <c r="I43" s="69"/>
      <c r="J43" s="100"/>
    </row>
    <row r="44" customFormat="false" ht="13.5" hidden="false" customHeight="false" outlineLevel="0" collapsed="false">
      <c r="A44" s="103"/>
      <c r="B44" s="133"/>
      <c r="C44" s="134"/>
      <c r="D44" s="133"/>
      <c r="E44" s="135"/>
      <c r="F44" s="135"/>
      <c r="G44" s="135"/>
      <c r="H44" s="135"/>
      <c r="I44" s="135"/>
      <c r="J44" s="134"/>
    </row>
    <row r="45" customFormat="false" ht="13.5" hidden="false" customHeight="false" outlineLevel="0" collapsed="false"/>
    <row r="46" customFormat="false" ht="12.75" hidden="false" customHeight="false" outlineLevel="0" collapsed="false">
      <c r="D46" s="88" t="s">
        <v>62</v>
      </c>
      <c r="E46" s="92"/>
      <c r="F46" s="92"/>
      <c r="G46" s="92"/>
      <c r="H46" s="92"/>
      <c r="I46" s="92"/>
      <c r="J46" s="93"/>
    </row>
    <row r="47" customFormat="false" ht="12.75" hidden="false" customHeight="false" outlineLevel="0" collapsed="false">
      <c r="D47" s="72"/>
      <c r="E47" s="69"/>
      <c r="F47" s="69"/>
      <c r="G47" s="69"/>
      <c r="H47" s="69"/>
      <c r="I47" s="69"/>
      <c r="J47" s="91"/>
    </row>
    <row r="48" customFormat="false" ht="12.75" hidden="false" customHeight="false" outlineLevel="0" collapsed="false">
      <c r="D48" s="72"/>
      <c r="E48" s="69"/>
      <c r="F48" s="69"/>
      <c r="G48" s="69"/>
      <c r="H48" s="69"/>
      <c r="I48" s="69"/>
      <c r="J48" s="91"/>
    </row>
    <row r="49" customFormat="false" ht="13.5" hidden="false" customHeight="false" outlineLevel="0" collapsed="false">
      <c r="D49" s="133"/>
      <c r="E49" s="135"/>
      <c r="F49" s="135"/>
      <c r="G49" s="135"/>
      <c r="H49" s="135"/>
      <c r="I49" s="135"/>
      <c r="J49" s="134"/>
    </row>
    <row r="304" customFormat="false" ht="12.75" hidden="false" customHeight="false" outlineLevel="0" collapsed="false">
      <c r="C304" s="136" t="s">
        <v>63</v>
      </c>
    </row>
    <row r="305" customFormat="false" ht="12.75" hidden="false" customHeight="false" outlineLevel="0" collapsed="false">
      <c r="C305" s="136" t="s">
        <v>64</v>
      </c>
    </row>
    <row r="306" customFormat="false" ht="12.75" hidden="false" customHeight="false" outlineLevel="0" collapsed="false">
      <c r="C306" s="136" t="s">
        <v>65</v>
      </c>
      <c r="D306" s="0" t="s">
        <v>66</v>
      </c>
      <c r="F306" s="0" t="str">
        <f aca="false">+B18</f>
        <v>Presupuesto Oficial</v>
      </c>
      <c r="H306" s="0" t="s">
        <v>67</v>
      </c>
    </row>
    <row r="307" customFormat="false" ht="12.75" hidden="false" customHeight="false" outlineLevel="0" collapsed="false">
      <c r="C307" s="136" t="s">
        <v>68</v>
      </c>
      <c r="D307" s="0" t="str">
        <f aca="false">+F306</f>
        <v>Presupuesto Oficial</v>
      </c>
      <c r="F307" s="0" t="s">
        <v>69</v>
      </c>
    </row>
    <row r="308" customFormat="false" ht="25.5" hidden="false" customHeight="false" outlineLevel="0" collapsed="false">
      <c r="C308" s="136" t="s">
        <v>70</v>
      </c>
      <c r="D308" s="0" t="s">
        <v>71</v>
      </c>
      <c r="F308" s="0" t="str">
        <f aca="false">+F306</f>
        <v>Presupuesto Oficial</v>
      </c>
      <c r="H308" s="0" t="s">
        <v>72</v>
      </c>
    </row>
    <row r="310" customFormat="false" ht="12.75" hidden="false" customHeight="true" outlineLevel="0" collapsed="false"/>
    <row r="311" customFormat="false" ht="12.75" hidden="false" customHeight="false" outlineLevel="0" collapsed="false">
      <c r="C311" s="137"/>
    </row>
    <row r="312" customFormat="false" ht="12.75" hidden="false" customHeight="false" outlineLevel="0" collapsed="false">
      <c r="C312" s="138"/>
    </row>
    <row r="313" customFormat="false" ht="12.75" hidden="false" customHeight="false" outlineLevel="0" collapsed="false">
      <c r="C313" s="139"/>
    </row>
    <row r="315" customFormat="false" ht="12.75" hidden="false" customHeight="true" outlineLevel="0" collapsed="false"/>
    <row r="316" customFormat="false" ht="12.75" hidden="false" customHeight="false" outlineLevel="0" collapsed="false">
      <c r="C316" s="137"/>
    </row>
    <row r="317" customFormat="false" ht="12.75" hidden="false" customHeight="false" outlineLevel="0" collapsed="false">
      <c r="C317" s="137"/>
    </row>
    <row r="318" customFormat="false" ht="12.75" hidden="false" customHeight="false" outlineLevel="0" collapsed="false">
      <c r="C318" s="138"/>
    </row>
    <row r="321" customFormat="false" ht="12.75" hidden="false" customHeight="true" outlineLevel="0" collapsed="false"/>
    <row r="322" customFormat="false" ht="12.75" hidden="false" customHeight="false" outlineLevel="0" collapsed="false">
      <c r="C322" s="138"/>
    </row>
  </sheetData>
  <mergeCells count="27">
    <mergeCell ref="A1:D1"/>
    <mergeCell ref="A2:F2"/>
    <mergeCell ref="D6:J6"/>
    <mergeCell ref="B15:C15"/>
    <mergeCell ref="D16:F16"/>
    <mergeCell ref="H16:J16"/>
    <mergeCell ref="D26:J26"/>
    <mergeCell ref="A28:A29"/>
    <mergeCell ref="B28:B29"/>
    <mergeCell ref="C28:C29"/>
    <mergeCell ref="H28:H29"/>
    <mergeCell ref="J28:J29"/>
    <mergeCell ref="A31:A32"/>
    <mergeCell ref="B31:B32"/>
    <mergeCell ref="C31:C32"/>
    <mergeCell ref="H31:H32"/>
    <mergeCell ref="J31:J32"/>
    <mergeCell ref="A34:A36"/>
    <mergeCell ref="B34:B36"/>
    <mergeCell ref="C34:C36"/>
    <mergeCell ref="H34:H36"/>
    <mergeCell ref="J34:J36"/>
    <mergeCell ref="A39:A43"/>
    <mergeCell ref="B39:B43"/>
    <mergeCell ref="C39:C43"/>
    <mergeCell ref="H39:H43"/>
    <mergeCell ref="J39:J43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aviceadmin5</cp:lastModifiedBy>
  <cp:lastPrinted>2009-11-20T16:30:36Z</cp:lastPrinted>
  <dcterms:modified xsi:type="dcterms:W3CDTF">2009-12-11T17:48:31Z</dcterms:modified>
  <cp:revision>0</cp:revision>
  <dc:subject/>
  <dc:title/>
</cp:coreProperties>
</file>