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  <sheet name="Hoja3" sheetId="2" state="visible" r:id="rId3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9">
  <si>
    <t xml:space="preserve">INVITACION DIRECTA No.033 DE 2009</t>
  </si>
  <si>
    <t xml:space="preserve">OBRAS DE ADECUACION Y MEJORAS DE LA INSTALACION FISICA EN BIENESTAR UNIVERSITARIO</t>
  </si>
  <si>
    <t xml:space="preserve">PROPONENTE ------&gt;</t>
  </si>
  <si>
    <t xml:space="preserve">DISEÑO Y REMODELACIONES ARQUITECTONICAS LTDA</t>
  </si>
  <si>
    <t xml:space="preserve">MERY TERESA GAITAN CARDENAS</t>
  </si>
  <si>
    <t xml:space="preserve">G&amp;G CONTRUCTORES Y CIA LTDA</t>
  </si>
  <si>
    <t xml:space="preserve">HACER DE COLOMBIA LTDA</t>
  </si>
  <si>
    <t xml:space="preserve">Q &amp; W INGENIERIA Y ARQUITECTURA LTDA</t>
  </si>
  <si>
    <t xml:space="preserve">INGENIERIA DE FLUIDOS LTDA</t>
  </si>
  <si>
    <t xml:space="preserve">AGENCIAR CONSLTORES ASOCIADOS LTDA</t>
  </si>
  <si>
    <t xml:space="preserve">CORPORACION CIUDYPRO</t>
  </si>
  <si>
    <t xml:space="preserve">CROMING LTDA</t>
  </si>
  <si>
    <t xml:space="preserve">EDGARDO BASSI BURGOS</t>
  </si>
  <si>
    <t xml:space="preserve">OLGA PEÑA CORREA</t>
  </si>
  <si>
    <t xml:space="preserve">TROCCO LTDA</t>
  </si>
  <si>
    <t xml:space="preserve">CARLOS RUEDA ALVAREZ</t>
  </si>
  <si>
    <t xml:space="preserve">% Participación</t>
  </si>
  <si>
    <t xml:space="preserve">ESTADOS FINANCIEROS  2008 2 FIRMAS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JACKELINE CASTELBLANCO</t>
  </si>
  <si>
    <t xml:space="preserve">GERMAN TORRES DIAZ</t>
  </si>
  <si>
    <t xml:space="preserve">ALCIRA MOLINA CORTES</t>
  </si>
  <si>
    <t xml:space="preserve">JORGE IVAN OSORIO</t>
  </si>
  <si>
    <t xml:space="preserve">DILMA CRISTINA RINCON M</t>
  </si>
  <si>
    <t xml:space="preserve">OLGA LUCIA CAMACHO G</t>
  </si>
  <si>
    <t xml:space="preserve">ORLANDO PARRA RODRIGUEZ</t>
  </si>
  <si>
    <t xml:space="preserve">LUIS JAVIER PISCO</t>
  </si>
  <si>
    <t xml:space="preserve">EZEQUIEL SARMIENTO </t>
  </si>
  <si>
    <t xml:space="preserve">ADRIAN IBARRA GAIBELLO</t>
  </si>
  <si>
    <t xml:space="preserve">FLOR EDILMA BUITRAGO</t>
  </si>
  <si>
    <t xml:space="preserve">JOSE MIGUEL ZAPATA</t>
  </si>
  <si>
    <t xml:space="preserve">CERTIFIC VIGENTE REV FISCAL</t>
  </si>
  <si>
    <t xml:space="preserve">JESUS PARDO LLAMAS</t>
  </si>
  <si>
    <t xml:space="preserve">HELBER CALLEJAS</t>
  </si>
  <si>
    <t xml:space="preserve">LUZ EMILA MORENO</t>
  </si>
  <si>
    <t xml:space="preserve">IRMA MENDEZ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 FALTAN NOTAS ESTADOS FINANCIEROS Y  LA CERTIFICACION DE ACUERDO A LA CIRCULAR EXTERNA 047/06 JUNTA CENTRAL DE CONTADORES</t>
  </si>
  <si>
    <t xml:space="preserve">CONSORCIO CONSULTORIOS U D</t>
  </si>
  <si>
    <t xml:space="preserve">CONSORCIO CONSULTORIOS U D 2009</t>
  </si>
  <si>
    <t xml:space="preserve">CONSORCIO CROMING BASSI</t>
  </si>
  <si>
    <t xml:space="preserve">CONSORCIO 2010</t>
  </si>
  <si>
    <t xml:space="preserve">OBSERVACION :  PARA CROMING FALTAN LAS NOTAS A LOS ESTADOS FINANCIEROS Y LA CERTIFICACION DE ACUERDO A LA CIRCULAR EXTERNA 047/06 JUNTA CENTRAL DE CONTADORES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[$-409]d\-mmm\-yy"/>
    <numFmt numFmtId="170" formatCode="#,##0.00"/>
    <numFmt numFmtId="171" formatCode="0.0"/>
    <numFmt numFmtId="172" formatCode="0.00"/>
    <numFmt numFmtId="173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1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36.56"/>
    <col collapsed="false" customWidth="true" hidden="false" outlineLevel="0" max="13" min="13" style="0" width="4.14"/>
    <col collapsed="false" customWidth="true" hidden="false" outlineLevel="0" max="14" min="14" style="0" width="15.7"/>
    <col collapsed="false" customWidth="true" hidden="false" outlineLevel="0" max="15" min="15" style="0" width="2.99"/>
    <col collapsed="false" customWidth="true" hidden="false" outlineLevel="0" max="16" min="16" style="0" width="17.99"/>
    <col collapsed="false" customWidth="true" hidden="false" outlineLevel="0" max="17" min="17" style="0" width="2.84"/>
    <col collapsed="false" customWidth="true" hidden="false" outlineLevel="0" max="18" min="18" style="0" width="14.85"/>
    <col collapsed="false" customWidth="true" hidden="false" outlineLevel="0" max="19" min="19" style="0" width="2.42"/>
    <col collapsed="false" customWidth="true" hidden="false" outlineLevel="0" max="20" min="20" style="0" width="36.56"/>
    <col collapsed="false" customWidth="true" hidden="false" outlineLevel="0" max="21" min="21" style="0" width="4.14"/>
    <col collapsed="false" customWidth="true" hidden="false" outlineLevel="0" max="22" min="22" style="0" width="15.7"/>
    <col collapsed="false" customWidth="true" hidden="false" outlineLevel="0" max="23" min="23" style="0" width="2.99"/>
    <col collapsed="false" customWidth="true" hidden="false" outlineLevel="0" max="24" min="24" style="0" width="17.99"/>
    <col collapsed="false" customWidth="true" hidden="false" outlineLevel="0" max="25" min="25" style="0" width="2.84"/>
    <col collapsed="false" customWidth="true" hidden="false" outlineLevel="0" max="26" min="26" style="0" width="14.85"/>
    <col collapsed="false" customWidth="true" hidden="false" outlineLevel="0" max="27" min="27" style="0" width="2.42"/>
    <col collapsed="false" customWidth="true" hidden="false" outlineLevel="0" max="28" min="28" style="0" width="36.56"/>
    <col collapsed="false" customWidth="true" hidden="false" outlineLevel="0" max="29" min="29" style="0" width="4.14"/>
    <col collapsed="false" customWidth="true" hidden="false" outlineLevel="0" max="30" min="30" style="0" width="15.7"/>
    <col collapsed="false" customWidth="true" hidden="false" outlineLevel="0" max="31" min="31" style="0" width="2.99"/>
    <col collapsed="false" customWidth="true" hidden="false" outlineLevel="0" max="32" min="32" style="0" width="17.99"/>
    <col collapsed="false" customWidth="true" hidden="false" outlineLevel="0" max="33" min="33" style="0" width="2.84"/>
    <col collapsed="false" customWidth="true" hidden="false" outlineLevel="0" max="34" min="34" style="0" width="14.85"/>
    <col collapsed="false" customWidth="true" hidden="false" outlineLevel="0" max="35" min="35" style="0" width="2.42"/>
    <col collapsed="false" customWidth="true" hidden="false" outlineLevel="0" max="36" min="36" style="0" width="40.7"/>
    <col collapsed="false" customWidth="true" hidden="false" outlineLevel="0" max="37" min="37" style="0" width="4.85"/>
    <col collapsed="false" customWidth="true" hidden="false" outlineLevel="0" max="38" min="38" style="0" width="16.99"/>
    <col collapsed="false" customWidth="true" hidden="false" outlineLevel="0" max="39" min="39" style="0" width="3.14"/>
    <col collapsed="false" customWidth="true" hidden="false" outlineLevel="0" max="40" min="40" style="0" width="20.7"/>
    <col collapsed="false" customWidth="true" hidden="false" outlineLevel="0" max="41" min="41" style="0" width="2.99"/>
    <col collapsed="false" customWidth="true" hidden="false" outlineLevel="0" max="42" min="42" style="0" width="14.85"/>
    <col collapsed="false" customWidth="true" hidden="false" outlineLevel="0" max="43" min="43" style="0" width="3.42"/>
    <col collapsed="false" customWidth="true" hidden="false" outlineLevel="0" max="44" min="44" style="0" width="40.7"/>
    <col collapsed="false" customWidth="true" hidden="false" outlineLevel="0" max="45" min="45" style="0" width="5.41"/>
    <col collapsed="false" customWidth="true" hidden="false" outlineLevel="0" max="46" min="46" style="0" width="15.7"/>
    <col collapsed="false" customWidth="true" hidden="false" outlineLevel="0" max="47" min="47" style="0" width="2.99"/>
    <col collapsed="false" customWidth="true" hidden="false" outlineLevel="0" max="48" min="48" style="0" width="20.7"/>
    <col collapsed="false" customWidth="true" hidden="false" outlineLevel="0" max="49" min="49" style="0" width="2.84"/>
    <col collapsed="false" customWidth="true" hidden="false" outlineLevel="0" max="50" min="50" style="0" width="14.85"/>
    <col collapsed="false" customWidth="true" hidden="false" outlineLevel="0" max="51" min="51" style="0" width="2.84"/>
    <col collapsed="false" customWidth="true" hidden="false" outlineLevel="0" max="52" min="52" style="0" width="40.7"/>
    <col collapsed="false" customWidth="true" hidden="false" outlineLevel="0" max="53" min="53" style="0" width="4.85"/>
    <col collapsed="false" customWidth="true" hidden="false" outlineLevel="0" max="54" min="54" style="0" width="16.99"/>
    <col collapsed="false" customWidth="true" hidden="false" outlineLevel="0" max="55" min="55" style="0" width="3.14"/>
    <col collapsed="false" customWidth="true" hidden="false" outlineLevel="0" max="56" min="56" style="0" width="20.7"/>
    <col collapsed="false" customWidth="true" hidden="false" outlineLevel="0" max="57" min="57" style="0" width="2.99"/>
    <col collapsed="false" customWidth="true" hidden="false" outlineLevel="0" max="58" min="58" style="0" width="14.85"/>
    <col collapsed="false" customWidth="true" hidden="false" outlineLevel="0" max="59" min="59" style="0" width="3.42"/>
    <col collapsed="false" customWidth="true" hidden="false" outlineLevel="0" max="60" min="60" style="0" width="40.7"/>
    <col collapsed="false" customWidth="true" hidden="false" outlineLevel="0" max="61" min="61" style="0" width="5.41"/>
    <col collapsed="false" customWidth="true" hidden="false" outlineLevel="0" max="62" min="62" style="0" width="15.7"/>
    <col collapsed="false" customWidth="true" hidden="false" outlineLevel="0" max="63" min="63" style="0" width="2.99"/>
    <col collapsed="false" customWidth="true" hidden="false" outlineLevel="0" max="64" min="64" style="0" width="20.7"/>
    <col collapsed="false" customWidth="true" hidden="false" outlineLevel="0" max="65" min="65" style="0" width="2.84"/>
    <col collapsed="false" customWidth="true" hidden="false" outlineLevel="0" max="66" min="66" style="0" width="14.85"/>
    <col collapsed="false" customWidth="true" hidden="false" outlineLevel="0" max="67" min="67" style="0" width="2.84"/>
    <col collapsed="false" customWidth="true" hidden="false" outlineLevel="0" max="68" min="68" style="0" width="40.7"/>
    <col collapsed="false" customWidth="true" hidden="false" outlineLevel="0" max="69" min="69" style="0" width="4.85"/>
    <col collapsed="false" customWidth="true" hidden="false" outlineLevel="0" max="70" min="70" style="0" width="16.99"/>
    <col collapsed="false" customWidth="true" hidden="false" outlineLevel="0" max="71" min="71" style="0" width="3.14"/>
    <col collapsed="false" customWidth="true" hidden="false" outlineLevel="0" max="72" min="72" style="0" width="20.7"/>
    <col collapsed="false" customWidth="true" hidden="false" outlineLevel="0" max="73" min="73" style="0" width="2.99"/>
    <col collapsed="false" customWidth="true" hidden="false" outlineLevel="0" max="74" min="74" style="0" width="14.85"/>
    <col collapsed="false" customWidth="true" hidden="false" outlineLevel="0" max="75" min="75" style="0" width="3.42"/>
    <col collapsed="false" customWidth="true" hidden="false" outlineLevel="0" max="76" min="76" style="0" width="40.7"/>
    <col collapsed="false" customWidth="true" hidden="false" outlineLevel="0" max="77" min="77" style="0" width="5.41"/>
    <col collapsed="false" customWidth="true" hidden="false" outlineLevel="0" max="78" min="78" style="0" width="15.7"/>
    <col collapsed="false" customWidth="true" hidden="false" outlineLevel="0" max="79" min="79" style="0" width="2.99"/>
    <col collapsed="false" customWidth="true" hidden="false" outlineLevel="0" max="80" min="80" style="0" width="20.7"/>
    <col collapsed="false" customWidth="true" hidden="false" outlineLevel="0" max="81" min="81" style="0" width="2.84"/>
    <col collapsed="false" customWidth="true" hidden="false" outlineLevel="0" max="82" min="82" style="0" width="14.85"/>
    <col collapsed="false" customWidth="true" hidden="false" outlineLevel="0" max="83" min="83" style="0" width="3.7"/>
    <col collapsed="false" customWidth="true" hidden="false" outlineLevel="0" max="84" min="84" style="0" width="40.7"/>
    <col collapsed="false" customWidth="true" hidden="false" outlineLevel="0" max="85" min="85" style="0" width="4.85"/>
    <col collapsed="false" customWidth="true" hidden="false" outlineLevel="0" max="86" min="86" style="0" width="16.99"/>
    <col collapsed="false" customWidth="true" hidden="false" outlineLevel="0" max="87" min="87" style="0" width="3.14"/>
    <col collapsed="false" customWidth="true" hidden="false" outlineLevel="0" max="88" min="88" style="0" width="20.7"/>
    <col collapsed="false" customWidth="true" hidden="false" outlineLevel="0" max="89" min="89" style="0" width="2.99"/>
    <col collapsed="false" customWidth="true" hidden="false" outlineLevel="0" max="90" min="90" style="0" width="14.85"/>
    <col collapsed="false" customWidth="true" hidden="false" outlineLevel="0" max="91" min="91" style="0" width="3.42"/>
    <col collapsed="false" customWidth="true" hidden="false" outlineLevel="0" max="92" min="92" style="0" width="40.7"/>
    <col collapsed="false" customWidth="true" hidden="false" outlineLevel="0" max="93" min="93" style="0" width="5.41"/>
    <col collapsed="false" customWidth="true" hidden="false" outlineLevel="0" max="94" min="94" style="0" width="15.7"/>
    <col collapsed="false" customWidth="true" hidden="false" outlineLevel="0" max="95" min="95" style="0" width="2.99"/>
    <col collapsed="false" customWidth="true" hidden="false" outlineLevel="0" max="96" min="96" style="0" width="20.7"/>
    <col collapsed="false" customWidth="true" hidden="false" outlineLevel="0" max="97" min="97" style="0" width="2.84"/>
    <col collapsed="false" customWidth="true" hidden="false" outlineLevel="0" max="98" min="98" style="0" width="14.85"/>
    <col collapsed="false" customWidth="true" hidden="false" outlineLevel="0" max="100" min="100" style="0" width="40.7"/>
    <col collapsed="false" customWidth="true" hidden="false" outlineLevel="0" max="101" min="101" style="0" width="5.41"/>
    <col collapsed="false" customWidth="true" hidden="false" outlineLevel="0" max="102" min="102" style="0" width="15.7"/>
    <col collapsed="false" customWidth="true" hidden="false" outlineLevel="0" max="103" min="103" style="0" width="2.99"/>
    <col collapsed="false" customWidth="true" hidden="false" outlineLevel="0" max="104" min="104" style="0" width="20.7"/>
    <col collapsed="false" customWidth="true" hidden="false" outlineLevel="0" max="105" min="105" style="0" width="2.84"/>
    <col collapsed="false" customWidth="true" hidden="false" outlineLevel="0" max="106" min="106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AL2" s="3"/>
      <c r="BB2" s="3"/>
      <c r="BR2" s="3"/>
      <c r="CH2" s="3"/>
    </row>
    <row r="3" customFormat="false" ht="12.75" hidden="false" customHeight="false" outlineLevel="0" collapsed="false">
      <c r="A3" s="4"/>
      <c r="H3" s="5" t="str">
        <f aca="false">+$B$17</f>
        <v>Presupuesto Oficial</v>
      </c>
      <c r="J3" s="6" t="n">
        <f aca="false">IF($B$17="Presupuesto Oficial",$C$17,F21)</f>
        <v>200000000</v>
      </c>
      <c r="P3" s="5" t="str">
        <f aca="false">+$B$17</f>
        <v>Presupuesto Oficial</v>
      </c>
      <c r="R3" s="6" t="n">
        <f aca="false">IF($B$17="Presupuesto Oficial",$C$17,N21)</f>
        <v>200000000</v>
      </c>
      <c r="X3" s="5" t="str">
        <f aca="false">+$B$17</f>
        <v>Presupuesto Oficial</v>
      </c>
      <c r="Z3" s="6" t="n">
        <f aca="false">IF($B$17="Presupuesto Oficial",$C$17,V21)</f>
        <v>200000000</v>
      </c>
      <c r="AF3" s="5" t="str">
        <f aca="false">+$B$17</f>
        <v>Presupuesto Oficial</v>
      </c>
      <c r="AH3" s="6" t="n">
        <f aca="false">IF($B$17="Presupuesto Oficial",$C$17,AD21)</f>
        <v>200000000</v>
      </c>
      <c r="AN3" s="5" t="str">
        <f aca="false">+$B$17</f>
        <v>Presupuesto Oficial</v>
      </c>
      <c r="AP3" s="6" t="n">
        <f aca="false">IF($B$17="Presupuesto Oficial",$C$17,AL21)</f>
        <v>200000000</v>
      </c>
      <c r="AV3" s="5" t="str">
        <f aca="false">+$B$17</f>
        <v>Presupuesto Oficial</v>
      </c>
      <c r="AX3" s="6" t="n">
        <f aca="false">IF($B$17="Presupuesto Oficial",$C$17,AT21)</f>
        <v>200000000</v>
      </c>
      <c r="BD3" s="5" t="str">
        <f aca="false">+$B$17</f>
        <v>Presupuesto Oficial</v>
      </c>
      <c r="BF3" s="6" t="n">
        <f aca="false">IF($B$17="Presupuesto Oficial",$C$17,BB21)</f>
        <v>200000000</v>
      </c>
      <c r="BL3" s="5" t="str">
        <f aca="false">+$B$17</f>
        <v>Presupuesto Oficial</v>
      </c>
      <c r="BN3" s="6" t="n">
        <f aca="false">IF($B$17="Presupuesto Oficial",$C$17,BJ21)</f>
        <v>200000000</v>
      </c>
      <c r="BT3" s="5" t="str">
        <f aca="false">+$B$17</f>
        <v>Presupuesto Oficial</v>
      </c>
      <c r="BV3" s="6" t="n">
        <f aca="false">IF($B$17="Presupuesto Oficial",$C$17,BR21)</f>
        <v>200000000</v>
      </c>
      <c r="CB3" s="5" t="str">
        <f aca="false">+$B$17</f>
        <v>Presupuesto Oficial</v>
      </c>
      <c r="CD3" s="6" t="n">
        <f aca="false">IF($B$17="Presupuesto Oficial",$C$17,BZ21)</f>
        <v>200000000</v>
      </c>
      <c r="CJ3" s="5" t="str">
        <f aca="false">+$B$17</f>
        <v>Presupuesto Oficial</v>
      </c>
      <c r="CL3" s="6" t="n">
        <f aca="false">IF($B$17="Presupuesto Oficial",$C$17,CH21)</f>
        <v>200000000</v>
      </c>
      <c r="CR3" s="5" t="str">
        <f aca="false">+$B$17</f>
        <v>Presupuesto Oficial</v>
      </c>
      <c r="CT3" s="6" t="n">
        <f aca="false">IF($B$17="Presupuesto Oficial",$C$17,CP21)</f>
        <v>200000000</v>
      </c>
      <c r="CZ3" s="5" t="str">
        <f aca="false">+$B$17</f>
        <v>Presupuesto Oficial</v>
      </c>
      <c r="DB3" s="6" t="n">
        <f aca="false">IF($B$17="Presupuesto Oficial",$C$17,CX21)</f>
        <v>200000000</v>
      </c>
    </row>
    <row r="4" customFormat="false" ht="13.5" hidden="false" customHeight="false" outlineLevel="0" collapsed="false">
      <c r="D4" s="7" t="s">
        <v>2</v>
      </c>
      <c r="F4" s="8"/>
      <c r="L4" s="9"/>
      <c r="M4" s="9"/>
      <c r="N4" s="9"/>
      <c r="O4" s="9"/>
      <c r="P4" s="9"/>
      <c r="Q4" s="9"/>
      <c r="R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</row>
    <row r="5" customFormat="false" ht="23.25" hidden="false" customHeight="true" outlineLevel="0" collapsed="false">
      <c r="D5" s="10" t="s">
        <v>3</v>
      </c>
      <c r="E5" s="10"/>
      <c r="F5" s="10"/>
      <c r="G5" s="10"/>
      <c r="H5" s="10"/>
      <c r="I5" s="10"/>
      <c r="J5" s="10"/>
      <c r="L5" s="11" t="s">
        <v>4</v>
      </c>
      <c r="M5" s="11"/>
      <c r="N5" s="11"/>
      <c r="O5" s="11"/>
      <c r="P5" s="11"/>
      <c r="Q5" s="11"/>
      <c r="R5" s="11"/>
      <c r="T5" s="11" t="s">
        <v>5</v>
      </c>
      <c r="U5" s="11"/>
      <c r="V5" s="11"/>
      <c r="W5" s="11"/>
      <c r="X5" s="11"/>
      <c r="Y5" s="11"/>
      <c r="Z5" s="11"/>
      <c r="AB5" s="11" t="s">
        <v>6</v>
      </c>
      <c r="AC5" s="11"/>
      <c r="AD5" s="11"/>
      <c r="AE5" s="11"/>
      <c r="AF5" s="11"/>
      <c r="AG5" s="11"/>
      <c r="AH5" s="11"/>
      <c r="AJ5" s="11" t="s">
        <v>7</v>
      </c>
      <c r="AK5" s="11"/>
      <c r="AL5" s="11"/>
      <c r="AM5" s="11"/>
      <c r="AN5" s="11"/>
      <c r="AO5" s="11"/>
      <c r="AP5" s="11"/>
      <c r="AQ5" s="12"/>
      <c r="AR5" s="11" t="s">
        <v>8</v>
      </c>
      <c r="AS5" s="11"/>
      <c r="AT5" s="11"/>
      <c r="AU5" s="11"/>
      <c r="AV5" s="11"/>
      <c r="AW5" s="11"/>
      <c r="AX5" s="11"/>
      <c r="AZ5" s="11" t="s">
        <v>9</v>
      </c>
      <c r="BA5" s="11"/>
      <c r="BB5" s="11"/>
      <c r="BC5" s="11"/>
      <c r="BD5" s="11"/>
      <c r="BE5" s="11"/>
      <c r="BF5" s="11"/>
      <c r="BG5" s="12"/>
      <c r="BH5" s="11" t="s">
        <v>10</v>
      </c>
      <c r="BI5" s="11"/>
      <c r="BJ5" s="11"/>
      <c r="BK5" s="11"/>
      <c r="BL5" s="11"/>
      <c r="BM5" s="11"/>
      <c r="BN5" s="11"/>
      <c r="BP5" s="11" t="s">
        <v>11</v>
      </c>
      <c r="BQ5" s="11"/>
      <c r="BR5" s="11"/>
      <c r="BS5" s="11"/>
      <c r="BT5" s="11"/>
      <c r="BU5" s="11"/>
      <c r="BV5" s="11"/>
      <c r="BW5" s="12"/>
      <c r="BX5" s="11" t="s">
        <v>12</v>
      </c>
      <c r="BY5" s="11"/>
      <c r="BZ5" s="11"/>
      <c r="CA5" s="11"/>
      <c r="CB5" s="11"/>
      <c r="CC5" s="11"/>
      <c r="CD5" s="11"/>
      <c r="CF5" s="11" t="s">
        <v>13</v>
      </c>
      <c r="CG5" s="11"/>
      <c r="CH5" s="11"/>
      <c r="CI5" s="11"/>
      <c r="CJ5" s="11"/>
      <c r="CK5" s="11"/>
      <c r="CL5" s="11"/>
      <c r="CM5" s="12"/>
      <c r="CN5" s="11" t="s">
        <v>14</v>
      </c>
      <c r="CO5" s="11"/>
      <c r="CP5" s="11"/>
      <c r="CQ5" s="11"/>
      <c r="CR5" s="11"/>
      <c r="CS5" s="11"/>
      <c r="CT5" s="11"/>
      <c r="CV5" s="11" t="s">
        <v>15</v>
      </c>
      <c r="CW5" s="11"/>
      <c r="CX5" s="11"/>
      <c r="CY5" s="11"/>
      <c r="CZ5" s="11"/>
      <c r="DA5" s="11"/>
      <c r="DB5" s="11"/>
    </row>
    <row r="6" customFormat="false" ht="12.75" hidden="false" customHeight="false" outlineLevel="0" collapsed="false">
      <c r="D6" s="13" t="s">
        <v>16</v>
      </c>
      <c r="E6" s="14"/>
      <c r="F6" s="15" t="n">
        <v>1</v>
      </c>
      <c r="L6" s="13" t="s">
        <v>16</v>
      </c>
      <c r="M6" s="14"/>
      <c r="N6" s="15" t="n">
        <v>1</v>
      </c>
      <c r="T6" s="13" t="s">
        <v>16</v>
      </c>
      <c r="U6" s="14"/>
      <c r="V6" s="15" t="n">
        <v>0.5</v>
      </c>
      <c r="AB6" s="13" t="s">
        <v>16</v>
      </c>
      <c r="AC6" s="14"/>
      <c r="AD6" s="15" t="n">
        <v>1</v>
      </c>
      <c r="AJ6" s="13" t="s">
        <v>16</v>
      </c>
      <c r="AK6" s="14"/>
      <c r="AL6" s="15" t="n">
        <v>0.5</v>
      </c>
      <c r="AR6" s="13" t="s">
        <v>16</v>
      </c>
      <c r="AS6" s="14"/>
      <c r="AT6" s="15" t="n">
        <v>0.5</v>
      </c>
      <c r="AZ6" s="13" t="s">
        <v>16</v>
      </c>
      <c r="BA6" s="14"/>
      <c r="BB6" s="15" t="n">
        <v>0.5</v>
      </c>
      <c r="BH6" s="13" t="s">
        <v>16</v>
      </c>
      <c r="BI6" s="14"/>
      <c r="BJ6" s="15" t="n">
        <v>0.5</v>
      </c>
      <c r="BP6" s="13" t="s">
        <v>16</v>
      </c>
      <c r="BQ6" s="14"/>
      <c r="BR6" s="15" t="n">
        <v>0.5</v>
      </c>
      <c r="BX6" s="13" t="s">
        <v>16</v>
      </c>
      <c r="BY6" s="14"/>
      <c r="BZ6" s="15" t="n">
        <v>0.5</v>
      </c>
      <c r="CF6" s="13" t="s">
        <v>16</v>
      </c>
      <c r="CG6" s="14"/>
      <c r="CH6" s="15" t="n">
        <v>0.9</v>
      </c>
      <c r="CN6" s="13" t="s">
        <v>16</v>
      </c>
      <c r="CO6" s="14"/>
      <c r="CP6" s="15" t="n">
        <v>0.05</v>
      </c>
      <c r="CV6" s="13" t="s">
        <v>16</v>
      </c>
      <c r="CW6" s="14"/>
      <c r="CX6" s="15" t="n">
        <v>0.05</v>
      </c>
    </row>
    <row r="7" customFormat="false" ht="12.75" hidden="false" customHeight="false" outlineLevel="0" collapsed="false">
      <c r="A7" s="16"/>
      <c r="B7" s="17"/>
      <c r="C7" s="17"/>
      <c r="D7" s="18" t="s">
        <v>17</v>
      </c>
      <c r="E7" s="19" t="n">
        <v>2</v>
      </c>
      <c r="F7" s="20"/>
      <c r="L7" s="18" t="s">
        <v>17</v>
      </c>
      <c r="M7" s="19" t="n">
        <v>11</v>
      </c>
      <c r="N7" s="20"/>
      <c r="T7" s="18" t="s">
        <v>18</v>
      </c>
      <c r="U7" s="19" t="n">
        <v>55</v>
      </c>
      <c r="V7" s="20"/>
      <c r="AB7" s="18" t="s">
        <v>18</v>
      </c>
      <c r="AC7" s="19" t="n">
        <v>21</v>
      </c>
      <c r="AD7" s="20"/>
      <c r="AJ7" s="18" t="s">
        <v>17</v>
      </c>
      <c r="AK7" s="19" t="n">
        <v>24</v>
      </c>
      <c r="AL7" s="20"/>
      <c r="AR7" s="18" t="s">
        <v>17</v>
      </c>
      <c r="AS7" s="19" t="n">
        <v>32</v>
      </c>
      <c r="AT7" s="20"/>
      <c r="AZ7" s="18" t="s">
        <v>17</v>
      </c>
      <c r="BA7" s="19" t="n">
        <v>47</v>
      </c>
      <c r="BB7" s="20"/>
      <c r="BH7" s="18" t="s">
        <v>17</v>
      </c>
      <c r="BI7" s="19" t="n">
        <v>57</v>
      </c>
      <c r="BJ7" s="20"/>
      <c r="BP7" s="18" t="s">
        <v>17</v>
      </c>
      <c r="BQ7" s="19" t="n">
        <v>36</v>
      </c>
      <c r="BR7" s="20"/>
      <c r="BX7" s="18" t="s">
        <v>17</v>
      </c>
      <c r="BY7" s="19" t="n">
        <v>44</v>
      </c>
      <c r="BZ7" s="20"/>
      <c r="CF7" s="18" t="s">
        <v>17</v>
      </c>
      <c r="CG7" s="19" t="n">
        <v>18</v>
      </c>
      <c r="CH7" s="20"/>
      <c r="CN7" s="18" t="s">
        <v>18</v>
      </c>
      <c r="CO7" s="19" t="n">
        <v>32</v>
      </c>
      <c r="CP7" s="20"/>
      <c r="CV7" s="18" t="s">
        <v>18</v>
      </c>
      <c r="CW7" s="19" t="n">
        <v>69</v>
      </c>
      <c r="CX7" s="20"/>
    </row>
    <row r="8" customFormat="false" ht="12.75" hidden="false" customHeight="false" outlineLevel="0" collapsed="false">
      <c r="A8" s="16"/>
      <c r="B8" s="17"/>
      <c r="C8" s="17"/>
      <c r="D8" s="18" t="s">
        <v>19</v>
      </c>
      <c r="E8" s="19"/>
      <c r="F8" s="20"/>
      <c r="L8" s="18" t="s">
        <v>19</v>
      </c>
      <c r="M8" s="19"/>
      <c r="N8" s="20"/>
      <c r="T8" s="18" t="s">
        <v>19</v>
      </c>
      <c r="U8" s="19"/>
      <c r="V8" s="20"/>
      <c r="AB8" s="18" t="s">
        <v>19</v>
      </c>
      <c r="AC8" s="19"/>
      <c r="AD8" s="20"/>
      <c r="AJ8" s="18" t="s">
        <v>19</v>
      </c>
      <c r="AK8" s="19"/>
      <c r="AL8" s="20"/>
      <c r="AR8" s="18" t="s">
        <v>19</v>
      </c>
      <c r="AS8" s="19"/>
      <c r="AT8" s="20"/>
      <c r="AZ8" s="18" t="s">
        <v>19</v>
      </c>
      <c r="BA8" s="19"/>
      <c r="BB8" s="20"/>
      <c r="BH8" s="18" t="s">
        <v>19</v>
      </c>
      <c r="BI8" s="19"/>
      <c r="BJ8" s="20"/>
      <c r="BP8" s="18" t="s">
        <v>19</v>
      </c>
      <c r="BQ8" s="19"/>
      <c r="BR8" s="20"/>
      <c r="BX8" s="18" t="s">
        <v>19</v>
      </c>
      <c r="BY8" s="19"/>
      <c r="BZ8" s="20"/>
      <c r="CF8" s="18" t="s">
        <v>19</v>
      </c>
      <c r="CG8" s="19"/>
      <c r="CH8" s="20"/>
      <c r="CN8" s="18" t="s">
        <v>19</v>
      </c>
      <c r="CO8" s="19"/>
      <c r="CP8" s="20"/>
      <c r="CV8" s="18" t="s">
        <v>19</v>
      </c>
      <c r="CW8" s="19"/>
      <c r="CX8" s="20"/>
    </row>
    <row r="9" customFormat="false" ht="12.75" hidden="false" customHeight="false" outlineLevel="0" collapsed="false">
      <c r="A9" s="16"/>
      <c r="B9" s="17"/>
      <c r="C9" s="17"/>
      <c r="D9" s="18" t="s">
        <v>20</v>
      </c>
      <c r="E9" s="19"/>
      <c r="F9" s="21"/>
      <c r="L9" s="18" t="s">
        <v>20</v>
      </c>
      <c r="M9" s="19"/>
      <c r="N9" s="20"/>
      <c r="T9" s="18" t="s">
        <v>20</v>
      </c>
      <c r="U9" s="19"/>
      <c r="V9" s="20"/>
      <c r="AB9" s="18" t="s">
        <v>20</v>
      </c>
      <c r="AC9" s="19"/>
      <c r="AD9" s="20"/>
      <c r="AJ9" s="18" t="s">
        <v>20</v>
      </c>
      <c r="AK9" s="19"/>
      <c r="AL9" s="20"/>
      <c r="AR9" s="18" t="s">
        <v>20</v>
      </c>
      <c r="AS9" s="19"/>
      <c r="AT9" s="20"/>
      <c r="AZ9" s="18" t="s">
        <v>20</v>
      </c>
      <c r="BA9" s="19"/>
      <c r="BB9" s="20"/>
      <c r="BH9" s="18" t="s">
        <v>20</v>
      </c>
      <c r="BI9" s="19"/>
      <c r="BJ9" s="20"/>
      <c r="BP9" s="18" t="s">
        <v>20</v>
      </c>
      <c r="BQ9" s="19"/>
      <c r="BR9" s="20"/>
      <c r="BX9" s="18" t="s">
        <v>20</v>
      </c>
      <c r="BY9" s="19"/>
      <c r="BZ9" s="20"/>
      <c r="CF9" s="18" t="s">
        <v>20</v>
      </c>
      <c r="CG9" s="19"/>
      <c r="CH9" s="20"/>
      <c r="CN9" s="18" t="s">
        <v>20</v>
      </c>
      <c r="CO9" s="19"/>
      <c r="CP9" s="20"/>
      <c r="CV9" s="18" t="s">
        <v>20</v>
      </c>
      <c r="CW9" s="19"/>
      <c r="CX9" s="20"/>
    </row>
    <row r="10" customFormat="false" ht="12.75" hidden="false" customHeight="false" outlineLevel="0" collapsed="false">
      <c r="A10" s="16"/>
      <c r="B10" s="17"/>
      <c r="C10" s="17"/>
      <c r="D10" s="18" t="s">
        <v>21</v>
      </c>
      <c r="E10" s="19" t="n">
        <v>23</v>
      </c>
      <c r="F10" s="21" t="n">
        <v>40120</v>
      </c>
      <c r="H10" s="22"/>
      <c r="I10" s="22"/>
      <c r="J10" s="22"/>
      <c r="L10" s="18" t="s">
        <v>22</v>
      </c>
      <c r="M10" s="19" t="n">
        <v>16</v>
      </c>
      <c r="N10" s="23" t="n">
        <v>40066</v>
      </c>
      <c r="P10" s="22"/>
      <c r="Q10" s="22"/>
      <c r="R10" s="22"/>
      <c r="T10" s="18" t="s">
        <v>23</v>
      </c>
      <c r="U10" s="19" t="n">
        <v>71</v>
      </c>
      <c r="V10" s="23" t="n">
        <v>40123</v>
      </c>
      <c r="X10" s="22"/>
      <c r="Y10" s="22"/>
      <c r="Z10" s="22"/>
      <c r="AB10" s="18" t="s">
        <v>24</v>
      </c>
      <c r="AC10" s="19" t="n">
        <v>44</v>
      </c>
      <c r="AD10" s="23" t="n">
        <v>40107</v>
      </c>
      <c r="AF10" s="22"/>
      <c r="AG10" s="22"/>
      <c r="AH10" s="22"/>
      <c r="AJ10" s="18" t="s">
        <v>25</v>
      </c>
      <c r="AK10" s="19" t="n">
        <v>29</v>
      </c>
      <c r="AL10" s="23" t="n">
        <v>40149</v>
      </c>
      <c r="AR10" s="18" t="s">
        <v>26</v>
      </c>
      <c r="AS10" s="19" t="n">
        <v>36</v>
      </c>
      <c r="AT10" s="23" t="n">
        <v>40092</v>
      </c>
      <c r="AV10" s="22"/>
      <c r="AW10" s="22"/>
      <c r="AX10" s="22"/>
      <c r="AZ10" s="18" t="s">
        <v>27</v>
      </c>
      <c r="BA10" s="19" t="n">
        <v>56</v>
      </c>
      <c r="BB10" s="23" t="n">
        <v>40084</v>
      </c>
      <c r="BH10" s="18" t="s">
        <v>28</v>
      </c>
      <c r="BI10" s="19" t="n">
        <v>64</v>
      </c>
      <c r="BJ10" s="23" t="n">
        <v>40110</v>
      </c>
      <c r="BL10" s="22"/>
      <c r="BM10" s="22"/>
      <c r="BN10" s="22"/>
      <c r="BP10" s="18" t="s">
        <v>29</v>
      </c>
      <c r="BQ10" s="19" t="n">
        <v>61</v>
      </c>
      <c r="BR10" s="23" t="n">
        <v>40129</v>
      </c>
      <c r="BX10" s="18" t="s">
        <v>29</v>
      </c>
      <c r="BY10" s="19" t="n">
        <v>61</v>
      </c>
      <c r="BZ10" s="23" t="n">
        <v>40129</v>
      </c>
      <c r="CB10" s="22"/>
      <c r="CC10" s="22"/>
      <c r="CD10" s="22"/>
      <c r="CF10" s="18" t="s">
        <v>30</v>
      </c>
      <c r="CG10" s="19" t="n">
        <v>31</v>
      </c>
      <c r="CH10" s="23" t="n">
        <v>40149</v>
      </c>
      <c r="CN10" s="18" t="s">
        <v>31</v>
      </c>
      <c r="CO10" s="19" t="n">
        <v>57</v>
      </c>
      <c r="CP10" s="23" t="n">
        <v>40064</v>
      </c>
      <c r="CR10" s="22"/>
      <c r="CS10" s="22"/>
      <c r="CT10" s="22"/>
      <c r="CV10" s="18" t="s">
        <v>32</v>
      </c>
      <c r="CW10" s="19" t="n">
        <v>105</v>
      </c>
      <c r="CX10" s="23" t="n">
        <v>40149</v>
      </c>
      <c r="CZ10" s="22"/>
      <c r="DA10" s="22"/>
      <c r="DB10" s="22"/>
    </row>
    <row r="11" customFormat="false" ht="12.75" hidden="false" customHeight="false" outlineLevel="0" collapsed="false">
      <c r="A11" s="16"/>
      <c r="B11" s="17"/>
      <c r="C11" s="17"/>
      <c r="D11" s="18" t="s">
        <v>33</v>
      </c>
      <c r="E11" s="19"/>
      <c r="F11" s="21"/>
      <c r="H11" s="22"/>
      <c r="I11" s="22"/>
      <c r="J11" s="22"/>
      <c r="L11" s="18" t="s">
        <v>33</v>
      </c>
      <c r="M11" s="19"/>
      <c r="N11" s="20"/>
      <c r="P11" s="22"/>
      <c r="Q11" s="22"/>
      <c r="R11" s="22"/>
      <c r="T11" s="18" t="s">
        <v>33</v>
      </c>
      <c r="U11" s="19"/>
      <c r="V11" s="20"/>
      <c r="X11" s="22"/>
      <c r="Y11" s="22"/>
      <c r="Z11" s="22"/>
      <c r="AB11" s="18" t="s">
        <v>33</v>
      </c>
      <c r="AC11" s="19"/>
      <c r="AD11" s="20"/>
      <c r="AF11" s="22"/>
      <c r="AG11" s="22"/>
      <c r="AH11" s="22"/>
      <c r="AJ11" s="18" t="s">
        <v>33</v>
      </c>
      <c r="AK11" s="19"/>
      <c r="AL11" s="20"/>
      <c r="AR11" s="18" t="s">
        <v>33</v>
      </c>
      <c r="AS11" s="19"/>
      <c r="AT11" s="20"/>
      <c r="AV11" s="22"/>
      <c r="AW11" s="22"/>
      <c r="AX11" s="22"/>
      <c r="AZ11" s="18" t="s">
        <v>33</v>
      </c>
      <c r="BA11" s="19"/>
      <c r="BB11" s="20"/>
      <c r="BH11" s="18" t="s">
        <v>33</v>
      </c>
      <c r="BI11" s="19"/>
      <c r="BJ11" s="20"/>
      <c r="BL11" s="22"/>
      <c r="BM11" s="22"/>
      <c r="BN11" s="22"/>
      <c r="BP11" s="18" t="s">
        <v>33</v>
      </c>
      <c r="BQ11" s="19"/>
      <c r="BR11" s="20"/>
      <c r="BX11" s="18" t="s">
        <v>33</v>
      </c>
      <c r="BY11" s="19"/>
      <c r="BZ11" s="20"/>
      <c r="CB11" s="22"/>
      <c r="CC11" s="22"/>
      <c r="CD11" s="22"/>
      <c r="CF11" s="18" t="s">
        <v>33</v>
      </c>
      <c r="CG11" s="19"/>
      <c r="CH11" s="20"/>
      <c r="CN11" s="18" t="s">
        <v>33</v>
      </c>
      <c r="CO11" s="19"/>
      <c r="CP11" s="20"/>
      <c r="CR11" s="22"/>
      <c r="CS11" s="22"/>
      <c r="CT11" s="22"/>
      <c r="CV11" s="18" t="s">
        <v>33</v>
      </c>
      <c r="CW11" s="19"/>
      <c r="CX11" s="20"/>
      <c r="CZ11" s="22"/>
      <c r="DA11" s="22"/>
      <c r="DB11" s="22"/>
    </row>
    <row r="12" customFormat="false" ht="12.75" hidden="false" customHeight="false" outlineLevel="0" collapsed="false">
      <c r="A12" s="16"/>
      <c r="B12" s="17"/>
      <c r="C12" s="17"/>
      <c r="D12" s="18"/>
      <c r="E12" s="19"/>
      <c r="F12" s="20"/>
      <c r="H12" s="22"/>
      <c r="I12" s="22"/>
      <c r="J12" s="22"/>
      <c r="L12" s="18" t="s">
        <v>34</v>
      </c>
      <c r="M12" s="24"/>
      <c r="N12" s="23"/>
      <c r="P12" s="22"/>
      <c r="Q12" s="22"/>
      <c r="R12" s="22"/>
      <c r="T12" s="18" t="s">
        <v>34</v>
      </c>
      <c r="U12" s="24"/>
      <c r="V12" s="23" t="n">
        <v>40093</v>
      </c>
      <c r="X12" s="22"/>
      <c r="Y12" s="22"/>
      <c r="Z12" s="22"/>
      <c r="AB12" s="18" t="s">
        <v>35</v>
      </c>
      <c r="AC12" s="24" t="n">
        <v>42</v>
      </c>
      <c r="AD12" s="23" t="n">
        <v>40107</v>
      </c>
      <c r="AF12" s="22"/>
      <c r="AG12" s="22"/>
      <c r="AH12" s="22"/>
      <c r="AJ12" s="18"/>
      <c r="AK12" s="24"/>
      <c r="AL12" s="23" t="n">
        <v>40100</v>
      </c>
      <c r="AR12" s="18"/>
      <c r="AS12" s="24"/>
      <c r="AT12" s="23"/>
      <c r="AV12" s="22"/>
      <c r="AW12" s="22"/>
      <c r="AX12" s="22"/>
      <c r="AZ12" s="18"/>
      <c r="BA12" s="24"/>
      <c r="BB12" s="23" t="n">
        <v>40100</v>
      </c>
      <c r="BH12" s="18"/>
      <c r="BI12" s="24"/>
      <c r="BJ12" s="23"/>
      <c r="BL12" s="22"/>
      <c r="BM12" s="22"/>
      <c r="BN12" s="22"/>
      <c r="BP12" s="18"/>
      <c r="BQ12" s="24"/>
      <c r="BR12" s="23" t="n">
        <v>40100</v>
      </c>
      <c r="BX12" s="18"/>
      <c r="BY12" s="24"/>
      <c r="BZ12" s="23"/>
      <c r="CB12" s="22"/>
      <c r="CC12" s="22"/>
      <c r="CD12" s="22"/>
      <c r="CF12" s="18"/>
      <c r="CG12" s="24"/>
      <c r="CH12" s="23"/>
      <c r="CN12" s="18" t="s">
        <v>36</v>
      </c>
      <c r="CO12" s="24" t="n">
        <v>60</v>
      </c>
      <c r="CP12" s="23" t="n">
        <v>40064</v>
      </c>
      <c r="CR12" s="22"/>
      <c r="CS12" s="22"/>
      <c r="CT12" s="22"/>
      <c r="CV12" s="18" t="s">
        <v>37</v>
      </c>
      <c r="CW12" s="24" t="n">
        <v>107</v>
      </c>
      <c r="CX12" s="23" t="n">
        <v>40149</v>
      </c>
      <c r="CZ12" s="22"/>
      <c r="DA12" s="22"/>
      <c r="DB12" s="22"/>
    </row>
    <row r="13" customFormat="false" ht="13.5" hidden="false" customHeight="false" outlineLevel="0" collapsed="false">
      <c r="A13" s="16"/>
      <c r="B13" s="17"/>
      <c r="C13" s="17"/>
      <c r="D13" s="18"/>
      <c r="E13" s="19"/>
      <c r="F13" s="20"/>
      <c r="H13" s="22"/>
      <c r="I13" s="22"/>
      <c r="J13" s="22"/>
      <c r="L13" s="18"/>
      <c r="M13" s="19"/>
      <c r="N13" s="20"/>
      <c r="T13" s="18"/>
      <c r="U13" s="19"/>
      <c r="V13" s="20"/>
      <c r="AB13" s="18"/>
      <c r="AC13" s="19"/>
      <c r="AD13" s="20"/>
      <c r="AJ13" s="25"/>
      <c r="AK13" s="26"/>
      <c r="AL13" s="27"/>
      <c r="AR13" s="18"/>
      <c r="AS13" s="19"/>
      <c r="AT13" s="20"/>
      <c r="AZ13" s="25"/>
      <c r="BA13" s="26"/>
      <c r="BB13" s="27"/>
      <c r="BH13" s="18"/>
      <c r="BI13" s="19"/>
      <c r="BJ13" s="20"/>
      <c r="BP13" s="25"/>
      <c r="BQ13" s="26"/>
      <c r="BR13" s="27"/>
      <c r="BX13" s="18"/>
      <c r="BY13" s="19"/>
      <c r="BZ13" s="20"/>
      <c r="CF13" s="25"/>
      <c r="CG13" s="26"/>
      <c r="CH13" s="27"/>
      <c r="CN13" s="18"/>
      <c r="CO13" s="19"/>
      <c r="CP13" s="20"/>
      <c r="CV13" s="18"/>
      <c r="CW13" s="19"/>
      <c r="CX13" s="20"/>
    </row>
    <row r="14" customFormat="false" ht="13.5" hidden="false" customHeight="false" outlineLevel="0" collapsed="false">
      <c r="A14" s="28" t="n">
        <v>7</v>
      </c>
      <c r="B14" s="29" t="s">
        <v>38</v>
      </c>
      <c r="C14" s="29"/>
      <c r="D14" s="25"/>
      <c r="E14" s="26"/>
      <c r="F14" s="30"/>
      <c r="H14" s="22"/>
      <c r="I14" s="22"/>
      <c r="J14" s="22"/>
      <c r="L14" s="25"/>
      <c r="M14" s="26"/>
      <c r="N14" s="27"/>
      <c r="T14" s="25"/>
      <c r="U14" s="26"/>
      <c r="V14" s="27"/>
      <c r="AB14" s="25"/>
      <c r="AC14" s="26"/>
      <c r="AD14" s="27"/>
      <c r="AJ14" s="25"/>
      <c r="AK14" s="26"/>
      <c r="AL14" s="27"/>
      <c r="AR14" s="25"/>
      <c r="AS14" s="26"/>
      <c r="AT14" s="27"/>
      <c r="AZ14" s="25"/>
      <c r="BA14" s="26"/>
      <c r="BB14" s="27"/>
      <c r="BH14" s="25"/>
      <c r="BI14" s="26"/>
      <c r="BJ14" s="27"/>
      <c r="BP14" s="25"/>
      <c r="BQ14" s="26"/>
      <c r="BR14" s="27"/>
      <c r="BX14" s="25"/>
      <c r="BY14" s="26"/>
      <c r="BZ14" s="27"/>
      <c r="CF14" s="25"/>
      <c r="CG14" s="26"/>
      <c r="CH14" s="27"/>
      <c r="CN14" s="25"/>
      <c r="CO14" s="26"/>
      <c r="CP14" s="27"/>
      <c r="CV14" s="25"/>
      <c r="CW14" s="26"/>
      <c r="CX14" s="27"/>
    </row>
    <row r="15" customFormat="false" ht="18.75" hidden="false" customHeight="false" outlineLevel="0" collapsed="false">
      <c r="A15" s="31" t="s">
        <v>39</v>
      </c>
      <c r="B15" s="32"/>
      <c r="C15" s="26"/>
      <c r="D15" s="33" t="s">
        <v>40</v>
      </c>
      <c r="E15" s="33"/>
      <c r="F15" s="33"/>
      <c r="H15" s="34" t="s">
        <v>41</v>
      </c>
      <c r="I15" s="34"/>
      <c r="J15" s="34"/>
      <c r="L15" s="33" t="s">
        <v>40</v>
      </c>
      <c r="M15" s="33"/>
      <c r="N15" s="33"/>
      <c r="P15" s="35" t="e">
        <f aca="false">+#REF!</f>
        <v>#REF!</v>
      </c>
      <c r="Q15" s="35"/>
      <c r="R15" s="35"/>
      <c r="T15" s="33" t="s">
        <v>40</v>
      </c>
      <c r="U15" s="33"/>
      <c r="V15" s="33"/>
      <c r="X15" s="35" t="e">
        <f aca="false">+P15</f>
        <v>#REF!</v>
      </c>
      <c r="Y15" s="35"/>
      <c r="Z15" s="35"/>
      <c r="AB15" s="33" t="s">
        <v>40</v>
      </c>
      <c r="AC15" s="33"/>
      <c r="AD15" s="33"/>
      <c r="AF15" s="35" t="e">
        <f aca="false">+X15</f>
        <v>#REF!</v>
      </c>
      <c r="AG15" s="35"/>
      <c r="AH15" s="35"/>
      <c r="AJ15" s="33" t="s">
        <v>40</v>
      </c>
      <c r="AK15" s="33"/>
      <c r="AL15" s="33"/>
      <c r="AN15" s="35" t="e">
        <f aca="false">+#REF!</f>
        <v>#REF!</v>
      </c>
      <c r="AO15" s="35"/>
      <c r="AP15" s="35"/>
      <c r="AR15" s="33" t="s">
        <v>40</v>
      </c>
      <c r="AS15" s="33"/>
      <c r="AT15" s="33"/>
      <c r="AV15" s="35" t="e">
        <f aca="false">+AN15</f>
        <v>#REF!</v>
      </c>
      <c r="AW15" s="35"/>
      <c r="AX15" s="35"/>
      <c r="AZ15" s="33" t="s">
        <v>40</v>
      </c>
      <c r="BA15" s="33"/>
      <c r="BB15" s="33"/>
      <c r="BD15" s="35" t="e">
        <f aca="false">+#REF!</f>
        <v>#REF!</v>
      </c>
      <c r="BE15" s="35"/>
      <c r="BF15" s="35"/>
      <c r="BH15" s="33" t="s">
        <v>40</v>
      </c>
      <c r="BI15" s="33"/>
      <c r="BJ15" s="33"/>
      <c r="BL15" s="35" t="e">
        <f aca="false">+BD15</f>
        <v>#REF!</v>
      </c>
      <c r="BM15" s="35"/>
      <c r="BN15" s="35"/>
      <c r="BP15" s="33" t="s">
        <v>40</v>
      </c>
      <c r="BQ15" s="33"/>
      <c r="BR15" s="33"/>
      <c r="BT15" s="35" t="e">
        <f aca="false">+#REF!</f>
        <v>#REF!</v>
      </c>
      <c r="BU15" s="35"/>
      <c r="BV15" s="35"/>
      <c r="BX15" s="33" t="s">
        <v>40</v>
      </c>
      <c r="BY15" s="33"/>
      <c r="BZ15" s="33"/>
      <c r="CB15" s="35" t="e">
        <f aca="false">+BT15</f>
        <v>#REF!</v>
      </c>
      <c r="CC15" s="35"/>
      <c r="CD15" s="35"/>
      <c r="CF15" s="33" t="s">
        <v>40</v>
      </c>
      <c r="CG15" s="33"/>
      <c r="CH15" s="33"/>
      <c r="CJ15" s="35" t="e">
        <f aca="false">+#REF!</f>
        <v>#REF!</v>
      </c>
      <c r="CK15" s="35"/>
      <c r="CL15" s="35"/>
      <c r="CN15" s="33" t="s">
        <v>40</v>
      </c>
      <c r="CO15" s="33"/>
      <c r="CP15" s="33"/>
      <c r="CR15" s="35" t="e">
        <f aca="false">+CJ15</f>
        <v>#REF!</v>
      </c>
      <c r="CS15" s="35"/>
      <c r="CT15" s="35"/>
      <c r="CV15" s="33" t="s">
        <v>40</v>
      </c>
      <c r="CW15" s="33"/>
      <c r="CX15" s="33"/>
      <c r="CZ15" s="35" t="e">
        <f aca="false">+CR15</f>
        <v>#REF!</v>
      </c>
      <c r="DA15" s="35"/>
      <c r="DB15" s="35"/>
    </row>
    <row r="16" customFormat="false" ht="13.5" hidden="false" customHeight="false" outlineLevel="0" collapsed="false">
      <c r="A16" s="28" t="s">
        <v>42</v>
      </c>
      <c r="B16" s="32"/>
      <c r="C16" s="26"/>
      <c r="D16" s="36" t="s">
        <v>43</v>
      </c>
      <c r="E16" s="19"/>
      <c r="F16" s="37" t="n">
        <f aca="false">1310269.7+57676935.17+61826386.78</f>
        <v>120813591.65</v>
      </c>
      <c r="H16" s="38"/>
      <c r="I16" s="38"/>
      <c r="J16" s="38"/>
      <c r="L16" s="18" t="s">
        <v>43</v>
      </c>
      <c r="M16" s="19"/>
      <c r="N16" s="39" t="n">
        <v>521473000</v>
      </c>
      <c r="P16" s="40"/>
      <c r="Q16" s="40"/>
      <c r="R16" s="40"/>
      <c r="T16" s="18" t="s">
        <v>43</v>
      </c>
      <c r="U16" s="19"/>
      <c r="V16" s="39" t="n">
        <v>652650066</v>
      </c>
      <c r="X16" s="40"/>
      <c r="Y16" s="40"/>
      <c r="Z16" s="40"/>
      <c r="AB16" s="18" t="s">
        <v>43</v>
      </c>
      <c r="AC16" s="19"/>
      <c r="AD16" s="39" t="n">
        <v>1318559000</v>
      </c>
      <c r="AF16" s="40"/>
      <c r="AG16" s="40"/>
      <c r="AH16" s="40"/>
      <c r="AJ16" s="18" t="s">
        <v>43</v>
      </c>
      <c r="AK16" s="19"/>
      <c r="AL16" s="39" t="n">
        <v>109119006</v>
      </c>
      <c r="AN16" s="40"/>
      <c r="AO16" s="40"/>
      <c r="AP16" s="40"/>
      <c r="AR16" s="18" t="s">
        <v>43</v>
      </c>
      <c r="AS16" s="19"/>
      <c r="AT16" s="39" t="n">
        <v>54140900</v>
      </c>
      <c r="AV16" s="40"/>
      <c r="AW16" s="40"/>
      <c r="AX16" s="40"/>
      <c r="AZ16" s="18" t="s">
        <v>43</v>
      </c>
      <c r="BA16" s="19"/>
      <c r="BB16" s="39" t="n">
        <v>619249255.45</v>
      </c>
      <c r="BD16" s="40"/>
      <c r="BE16" s="40"/>
      <c r="BF16" s="40"/>
      <c r="BH16" s="18" t="s">
        <v>43</v>
      </c>
      <c r="BI16" s="19"/>
      <c r="BJ16" s="39" t="n">
        <v>156248750</v>
      </c>
      <c r="BL16" s="40"/>
      <c r="BM16" s="40"/>
      <c r="BN16" s="40"/>
      <c r="BP16" s="18" t="s">
        <v>43</v>
      </c>
      <c r="BQ16" s="19"/>
      <c r="BR16" s="39" t="n">
        <v>519648147</v>
      </c>
      <c r="BT16" s="40"/>
      <c r="BU16" s="40"/>
      <c r="BV16" s="40"/>
      <c r="BX16" s="18" t="s">
        <v>43</v>
      </c>
      <c r="BY16" s="19"/>
      <c r="BZ16" s="39" t="n">
        <v>205151000</v>
      </c>
      <c r="CB16" s="40"/>
      <c r="CC16" s="40"/>
      <c r="CD16" s="40"/>
      <c r="CF16" s="18" t="s">
        <v>43</v>
      </c>
      <c r="CG16" s="19"/>
      <c r="CH16" s="39" t="n">
        <v>75127997</v>
      </c>
      <c r="CJ16" s="40"/>
      <c r="CK16" s="40"/>
      <c r="CL16" s="40"/>
      <c r="CN16" s="18" t="s">
        <v>43</v>
      </c>
      <c r="CO16" s="19"/>
      <c r="CP16" s="39" t="n">
        <v>795904773</v>
      </c>
      <c r="CR16" s="40"/>
      <c r="CS16" s="40"/>
      <c r="CT16" s="40"/>
      <c r="CV16" s="18" t="s">
        <v>43</v>
      </c>
      <c r="CW16" s="19"/>
      <c r="CX16" s="39" t="n">
        <v>1098313336.54</v>
      </c>
      <c r="CZ16" s="40"/>
      <c r="DA16" s="40"/>
      <c r="DB16" s="40"/>
    </row>
    <row r="17" customFormat="false" ht="18.75" hidden="false" customHeight="false" outlineLevel="0" collapsed="false">
      <c r="A17" s="41" t="s">
        <v>44</v>
      </c>
      <c r="B17" s="42" t="str">
        <f aca="false">IF(A16="O","Oferta",IF(A16="","",IF(A16="p","Presupuesto Oficial")))</f>
        <v>Presupuesto Oficial</v>
      </c>
      <c r="C17" s="43" t="n">
        <v>200000000</v>
      </c>
      <c r="D17" s="36" t="s">
        <v>45</v>
      </c>
      <c r="E17" s="19"/>
      <c r="F17" s="37" t="n">
        <v>162335974.55</v>
      </c>
      <c r="H17" s="38"/>
      <c r="I17" s="38"/>
      <c r="J17" s="38"/>
      <c r="L17" s="18" t="s">
        <v>45</v>
      </c>
      <c r="M17" s="19"/>
      <c r="N17" s="39" t="n">
        <v>573423000</v>
      </c>
      <c r="P17" s="40"/>
      <c r="Q17" s="40"/>
      <c r="R17" s="40"/>
      <c r="T17" s="18" t="s">
        <v>45</v>
      </c>
      <c r="U17" s="19"/>
      <c r="V17" s="39" t="n">
        <v>783122239</v>
      </c>
      <c r="X17" s="40"/>
      <c r="Y17" s="40"/>
      <c r="Z17" s="40"/>
      <c r="AB17" s="18" t="s">
        <v>45</v>
      </c>
      <c r="AC17" s="19"/>
      <c r="AD17" s="39" t="n">
        <v>1655475000</v>
      </c>
      <c r="AF17" s="40"/>
      <c r="AG17" s="40"/>
      <c r="AH17" s="40"/>
      <c r="AJ17" s="18" t="s">
        <v>45</v>
      </c>
      <c r="AK17" s="19"/>
      <c r="AL17" s="39" t="n">
        <v>109588761</v>
      </c>
      <c r="AN17" s="40"/>
      <c r="AO17" s="40"/>
      <c r="AP17" s="40"/>
      <c r="AR17" s="18" t="s">
        <v>45</v>
      </c>
      <c r="AS17" s="19"/>
      <c r="AT17" s="39" t="n">
        <f aca="false">+AT16</f>
        <v>54140900</v>
      </c>
      <c r="AV17" s="40"/>
      <c r="AW17" s="40"/>
      <c r="AX17" s="40"/>
      <c r="AZ17" s="18" t="s">
        <v>45</v>
      </c>
      <c r="BA17" s="19"/>
      <c r="BB17" s="39" t="n">
        <v>741298872.45</v>
      </c>
      <c r="BD17" s="40"/>
      <c r="BE17" s="40"/>
      <c r="BF17" s="40"/>
      <c r="BH17" s="18" t="s">
        <v>45</v>
      </c>
      <c r="BI17" s="19"/>
      <c r="BJ17" s="39" t="n">
        <v>168801750</v>
      </c>
      <c r="BL17" s="40"/>
      <c r="BM17" s="40"/>
      <c r="BN17" s="40"/>
      <c r="BP17" s="18" t="s">
        <v>45</v>
      </c>
      <c r="BQ17" s="19"/>
      <c r="BR17" s="39" t="n">
        <v>746094689</v>
      </c>
      <c r="BT17" s="40"/>
      <c r="BU17" s="40"/>
      <c r="BV17" s="40"/>
      <c r="BX17" s="18" t="s">
        <v>45</v>
      </c>
      <c r="BY17" s="19"/>
      <c r="BZ17" s="39" t="n">
        <v>344079000</v>
      </c>
      <c r="CB17" s="40"/>
      <c r="CC17" s="40"/>
      <c r="CD17" s="40"/>
      <c r="CF17" s="18" t="s">
        <v>45</v>
      </c>
      <c r="CG17" s="19"/>
      <c r="CH17" s="39" t="n">
        <v>307327997</v>
      </c>
      <c r="CJ17" s="40"/>
      <c r="CK17" s="40"/>
      <c r="CL17" s="40"/>
      <c r="CN17" s="18" t="s">
        <v>45</v>
      </c>
      <c r="CO17" s="19"/>
      <c r="CP17" s="39" t="n">
        <v>992734639</v>
      </c>
      <c r="CR17" s="40"/>
      <c r="CS17" s="40"/>
      <c r="CT17" s="40"/>
      <c r="CV17" s="18" t="s">
        <v>45</v>
      </c>
      <c r="CW17" s="19"/>
      <c r="CX17" s="39" t="n">
        <v>2745343116.94</v>
      </c>
      <c r="CZ17" s="40"/>
      <c r="DA17" s="40"/>
      <c r="DB17" s="40"/>
    </row>
    <row r="18" customFormat="false" ht="13.5" hidden="false" customHeight="false" outlineLevel="0" collapsed="false">
      <c r="A18" s="28" t="n">
        <v>3</v>
      </c>
      <c r="B18" s="32"/>
      <c r="C18" s="26"/>
      <c r="D18" s="36" t="s">
        <v>46</v>
      </c>
      <c r="E18" s="19"/>
      <c r="F18" s="37" t="n">
        <f aca="false">6476206.43+9222723+8980933</f>
        <v>24679862.43</v>
      </c>
      <c r="H18" s="38"/>
      <c r="I18" s="38"/>
      <c r="J18" s="38"/>
      <c r="L18" s="18" t="s">
        <v>46</v>
      </c>
      <c r="M18" s="19"/>
      <c r="N18" s="39" t="n">
        <v>120516000</v>
      </c>
      <c r="P18" s="40"/>
      <c r="Q18" s="40"/>
      <c r="R18" s="40"/>
      <c r="T18" s="18" t="s">
        <v>46</v>
      </c>
      <c r="U18" s="19"/>
      <c r="V18" s="39" t="n">
        <v>56251202</v>
      </c>
      <c r="X18" s="40"/>
      <c r="Y18" s="40"/>
      <c r="Z18" s="40"/>
      <c r="AB18" s="18" t="s">
        <v>46</v>
      </c>
      <c r="AC18" s="19"/>
      <c r="AD18" s="39" t="n">
        <v>409308100</v>
      </c>
      <c r="AF18" s="40"/>
      <c r="AG18" s="40"/>
      <c r="AH18" s="40"/>
      <c r="AJ18" s="18" t="s">
        <v>46</v>
      </c>
      <c r="AK18" s="19"/>
      <c r="AL18" s="39" t="n">
        <v>2005949</v>
      </c>
      <c r="AN18" s="40"/>
      <c r="AO18" s="40"/>
      <c r="AP18" s="40"/>
      <c r="AR18" s="18" t="s">
        <v>46</v>
      </c>
      <c r="AS18" s="19"/>
      <c r="AT18" s="39" t="n">
        <v>5260000</v>
      </c>
      <c r="AV18" s="40"/>
      <c r="AW18" s="40"/>
      <c r="AX18" s="40"/>
      <c r="AZ18" s="18" t="s">
        <v>46</v>
      </c>
      <c r="BA18" s="19"/>
      <c r="BB18" s="39" t="n">
        <v>195444002.69</v>
      </c>
      <c r="BD18" s="40"/>
      <c r="BE18" s="40"/>
      <c r="BF18" s="40"/>
      <c r="BH18" s="18" t="s">
        <v>46</v>
      </c>
      <c r="BI18" s="19"/>
      <c r="BJ18" s="39" t="n">
        <v>17219690</v>
      </c>
      <c r="BL18" s="40"/>
      <c r="BM18" s="40"/>
      <c r="BN18" s="40"/>
      <c r="BP18" s="18" t="s">
        <v>46</v>
      </c>
      <c r="BQ18" s="19"/>
      <c r="BR18" s="39" t="n">
        <v>54062743</v>
      </c>
      <c r="BT18" s="40"/>
      <c r="BU18" s="40"/>
      <c r="BV18" s="40"/>
      <c r="BX18" s="18" t="s">
        <v>46</v>
      </c>
      <c r="BY18" s="19"/>
      <c r="BZ18" s="39" t="n">
        <v>27700000</v>
      </c>
      <c r="CB18" s="40"/>
      <c r="CC18" s="40"/>
      <c r="CD18" s="40"/>
      <c r="CF18" s="18" t="s">
        <v>46</v>
      </c>
      <c r="CG18" s="19"/>
      <c r="CH18" s="39" t="n">
        <v>16180000</v>
      </c>
      <c r="CJ18" s="40"/>
      <c r="CK18" s="40"/>
      <c r="CL18" s="40"/>
      <c r="CN18" s="18" t="s">
        <v>46</v>
      </c>
      <c r="CO18" s="19"/>
      <c r="CP18" s="39" t="n">
        <v>148001354</v>
      </c>
      <c r="CR18" s="40"/>
      <c r="CS18" s="40"/>
      <c r="CT18" s="40"/>
      <c r="CV18" s="18" t="s">
        <v>46</v>
      </c>
      <c r="CW18" s="19"/>
      <c r="CX18" s="39" t="n">
        <v>150976052.45</v>
      </c>
      <c r="CZ18" s="40"/>
      <c r="DA18" s="40"/>
      <c r="DB18" s="40"/>
    </row>
    <row r="19" customFormat="false" ht="27.75" hidden="false" customHeight="false" outlineLevel="0" collapsed="false">
      <c r="A19" s="41" t="s">
        <v>47</v>
      </c>
      <c r="D19" s="36" t="s">
        <v>48</v>
      </c>
      <c r="E19" s="19"/>
      <c r="F19" s="37" t="n">
        <v>64479213.43</v>
      </c>
      <c r="H19" s="38"/>
      <c r="I19" s="38"/>
      <c r="J19" s="38"/>
      <c r="L19" s="18" t="s">
        <v>48</v>
      </c>
      <c r="M19" s="19"/>
      <c r="N19" s="39" t="n">
        <v>257712000</v>
      </c>
      <c r="P19" s="40"/>
      <c r="Q19" s="40"/>
      <c r="R19" s="40"/>
      <c r="T19" s="18" t="s">
        <v>48</v>
      </c>
      <c r="U19" s="19"/>
      <c r="V19" s="39" t="n">
        <v>391653855</v>
      </c>
      <c r="X19" s="40"/>
      <c r="Y19" s="40"/>
      <c r="Z19" s="40"/>
      <c r="AB19" s="18" t="s">
        <v>48</v>
      </c>
      <c r="AC19" s="19"/>
      <c r="AD19" s="39" t="n">
        <v>988865900</v>
      </c>
      <c r="AF19" s="40"/>
      <c r="AG19" s="40"/>
      <c r="AH19" s="40"/>
      <c r="AJ19" s="18" t="s">
        <v>48</v>
      </c>
      <c r="AK19" s="19"/>
      <c r="AL19" s="39" t="n">
        <v>3865949</v>
      </c>
      <c r="AN19" s="40"/>
      <c r="AO19" s="40"/>
      <c r="AP19" s="40"/>
      <c r="AR19" s="18" t="s">
        <v>48</v>
      </c>
      <c r="AS19" s="19"/>
      <c r="AT19" s="39" t="n">
        <v>5260000</v>
      </c>
      <c r="AV19" s="40"/>
      <c r="AW19" s="40"/>
      <c r="AX19" s="40"/>
      <c r="AZ19" s="18" t="s">
        <v>48</v>
      </c>
      <c r="BA19" s="19"/>
      <c r="BB19" s="39" t="n">
        <f aca="false">+BB18</f>
        <v>195444002.69</v>
      </c>
      <c r="BD19" s="40"/>
      <c r="BE19" s="40"/>
      <c r="BF19" s="40"/>
      <c r="BH19" s="18" t="s">
        <v>48</v>
      </c>
      <c r="BI19" s="19"/>
      <c r="BJ19" s="39" t="n">
        <v>52415405</v>
      </c>
      <c r="BL19" s="40"/>
      <c r="BM19" s="40"/>
      <c r="BN19" s="40"/>
      <c r="BP19" s="18" t="s">
        <v>48</v>
      </c>
      <c r="BQ19" s="19"/>
      <c r="BR19" s="39" t="n">
        <v>150871290</v>
      </c>
      <c r="BT19" s="40"/>
      <c r="BU19" s="40"/>
      <c r="BV19" s="40"/>
      <c r="BX19" s="18" t="s">
        <v>48</v>
      </c>
      <c r="BY19" s="19"/>
      <c r="BZ19" s="39" t="n">
        <v>30063000</v>
      </c>
      <c r="CB19" s="40"/>
      <c r="CC19" s="40"/>
      <c r="CD19" s="40"/>
      <c r="CF19" s="18" t="s">
        <v>48</v>
      </c>
      <c r="CG19" s="19"/>
      <c r="CH19" s="39" t="n">
        <f aca="false">+CH18</f>
        <v>16180000</v>
      </c>
      <c r="CJ19" s="40"/>
      <c r="CK19" s="40"/>
      <c r="CL19" s="40"/>
      <c r="CN19" s="18" t="s">
        <v>48</v>
      </c>
      <c r="CO19" s="19"/>
      <c r="CP19" s="39" t="n">
        <v>253532893</v>
      </c>
      <c r="CR19" s="40"/>
      <c r="CS19" s="40"/>
      <c r="CT19" s="40"/>
      <c r="CV19" s="18" t="s">
        <v>48</v>
      </c>
      <c r="CW19" s="19"/>
      <c r="CX19" s="39" t="n">
        <v>1163017084.73</v>
      </c>
      <c r="CZ19" s="40"/>
      <c r="DA19" s="40"/>
      <c r="DB19" s="40"/>
    </row>
    <row r="20" customFormat="false" ht="13.5" hidden="false" customHeight="false" outlineLevel="0" collapsed="false">
      <c r="A20" s="28"/>
      <c r="B20" s="32"/>
      <c r="C20" s="26"/>
      <c r="D20" s="44" t="s">
        <v>49</v>
      </c>
      <c r="E20" s="45"/>
      <c r="F20" s="46" t="n">
        <f aca="false">+F17-F19</f>
        <v>97856761.12</v>
      </c>
      <c r="H20" s="38" t="s">
        <v>50</v>
      </c>
      <c r="I20" s="47" t="n">
        <v>41</v>
      </c>
      <c r="J20" s="48" t="n">
        <v>6027652000</v>
      </c>
      <c r="L20" s="49" t="s">
        <v>51</v>
      </c>
      <c r="M20" s="45"/>
      <c r="N20" s="50" t="n">
        <f aca="false">+N17-N19</f>
        <v>315711000</v>
      </c>
      <c r="P20" s="40" t="s">
        <v>50</v>
      </c>
      <c r="Q20" s="47" t="n">
        <v>41</v>
      </c>
      <c r="R20" s="48" t="n">
        <v>2396589000</v>
      </c>
      <c r="T20" s="49" t="s">
        <v>51</v>
      </c>
      <c r="U20" s="45"/>
      <c r="V20" s="50" t="n">
        <f aca="false">+V17-V19</f>
        <v>391468384</v>
      </c>
      <c r="X20" s="40" t="s">
        <v>50</v>
      </c>
      <c r="Y20" s="47" t="n">
        <v>41</v>
      </c>
      <c r="Z20" s="48" t="n">
        <v>2396589000</v>
      </c>
      <c r="AB20" s="49" t="s">
        <v>51</v>
      </c>
      <c r="AC20" s="45"/>
      <c r="AD20" s="50" t="n">
        <f aca="false">+AD17-AD19</f>
        <v>666609100</v>
      </c>
      <c r="AF20" s="40" t="s">
        <v>50</v>
      </c>
      <c r="AG20" s="47" t="n">
        <v>41</v>
      </c>
      <c r="AH20" s="48" t="n">
        <v>2396589000</v>
      </c>
      <c r="AJ20" s="49" t="s">
        <v>51</v>
      </c>
      <c r="AK20" s="45"/>
      <c r="AL20" s="50" t="n">
        <f aca="false">+AL17-AL19</f>
        <v>105722812</v>
      </c>
      <c r="AN20" s="40" t="s">
        <v>50</v>
      </c>
      <c r="AO20" s="47" t="n">
        <v>41</v>
      </c>
      <c r="AP20" s="48" t="n">
        <v>5170178000</v>
      </c>
      <c r="AR20" s="49" t="s">
        <v>51</v>
      </c>
      <c r="AS20" s="45"/>
      <c r="AT20" s="50" t="n">
        <f aca="false">+AT17-AT19</f>
        <v>48880900</v>
      </c>
      <c r="AV20" s="40" t="s">
        <v>50</v>
      </c>
      <c r="AW20" s="47" t="n">
        <v>41</v>
      </c>
      <c r="AX20" s="48" t="n">
        <v>2396589000</v>
      </c>
      <c r="AZ20" s="49" t="s">
        <v>51</v>
      </c>
      <c r="BA20" s="45"/>
      <c r="BB20" s="50" t="n">
        <f aca="false">+BB17-BB19</f>
        <v>545854869.76</v>
      </c>
      <c r="BD20" s="40" t="s">
        <v>50</v>
      </c>
      <c r="BE20" s="47" t="n">
        <v>41</v>
      </c>
      <c r="BF20" s="48" t="n">
        <v>5170178000</v>
      </c>
      <c r="BH20" s="49" t="s">
        <v>51</v>
      </c>
      <c r="BI20" s="45"/>
      <c r="BJ20" s="50" t="n">
        <f aca="false">+BJ17-BJ19</f>
        <v>116386345</v>
      </c>
      <c r="BL20" s="40" t="s">
        <v>50</v>
      </c>
      <c r="BM20" s="47" t="n">
        <v>41</v>
      </c>
      <c r="BN20" s="48" t="n">
        <v>2396589000</v>
      </c>
      <c r="BP20" s="49" t="s">
        <v>51</v>
      </c>
      <c r="BQ20" s="45"/>
      <c r="BR20" s="50" t="n">
        <f aca="false">+BR17-BR19</f>
        <v>595223399</v>
      </c>
      <c r="BT20" s="40" t="s">
        <v>50</v>
      </c>
      <c r="BU20" s="47" t="n">
        <v>41</v>
      </c>
      <c r="BV20" s="48" t="n">
        <v>5170178000</v>
      </c>
      <c r="BX20" s="49" t="s">
        <v>51</v>
      </c>
      <c r="BY20" s="45"/>
      <c r="BZ20" s="50" t="n">
        <f aca="false">+BZ17-BZ19</f>
        <v>314016000</v>
      </c>
      <c r="CB20" s="40" t="s">
        <v>50</v>
      </c>
      <c r="CC20" s="47" t="n">
        <v>41</v>
      </c>
      <c r="CD20" s="48" t="n">
        <v>2396589000</v>
      </c>
      <c r="CF20" s="49" t="s">
        <v>51</v>
      </c>
      <c r="CG20" s="45"/>
      <c r="CH20" s="50" t="n">
        <f aca="false">+CH17-CH19</f>
        <v>291147997</v>
      </c>
      <c r="CJ20" s="40" t="s">
        <v>50</v>
      </c>
      <c r="CK20" s="47" t="n">
        <v>41</v>
      </c>
      <c r="CL20" s="48" t="n">
        <v>5170178000</v>
      </c>
      <c r="CN20" s="49" t="s">
        <v>51</v>
      </c>
      <c r="CO20" s="45"/>
      <c r="CP20" s="50" t="n">
        <f aca="false">+CP17-CP19</f>
        <v>739201746</v>
      </c>
      <c r="CR20" s="40" t="s">
        <v>50</v>
      </c>
      <c r="CS20" s="47" t="n">
        <v>41</v>
      </c>
      <c r="CT20" s="48" t="n">
        <v>2396589000</v>
      </c>
      <c r="CV20" s="49" t="s">
        <v>51</v>
      </c>
      <c r="CW20" s="45"/>
      <c r="CX20" s="50" t="n">
        <f aca="false">+CX17-CX19</f>
        <v>1582326032.21</v>
      </c>
      <c r="CZ20" s="40" t="s">
        <v>50</v>
      </c>
      <c r="DA20" s="47" t="n">
        <v>41</v>
      </c>
      <c r="DB20" s="48" t="n">
        <v>2396589000</v>
      </c>
    </row>
    <row r="21" customFormat="false" ht="13.5" hidden="false" customHeight="false" outlineLevel="0" collapsed="false">
      <c r="D21" s="51" t="s">
        <v>52</v>
      </c>
      <c r="E21" s="45"/>
      <c r="F21" s="52" t="n">
        <v>0</v>
      </c>
      <c r="H21" s="38"/>
      <c r="I21" s="38"/>
      <c r="J21" s="38"/>
      <c r="L21" s="53" t="s">
        <v>52</v>
      </c>
      <c r="N21" s="54" t="n">
        <v>0</v>
      </c>
      <c r="P21" s="40"/>
      <c r="Q21" s="40"/>
      <c r="R21" s="40"/>
      <c r="T21" s="53" t="s">
        <v>52</v>
      </c>
      <c r="V21" s="54" t="n">
        <v>0</v>
      </c>
      <c r="X21" s="40"/>
      <c r="Y21" s="40"/>
      <c r="Z21" s="40"/>
      <c r="AB21" s="53" t="s">
        <v>52</v>
      </c>
      <c r="AD21" s="54" t="n">
        <v>0</v>
      </c>
      <c r="AF21" s="40"/>
      <c r="AG21" s="40"/>
      <c r="AH21" s="40"/>
      <c r="AJ21" s="53" t="s">
        <v>52</v>
      </c>
      <c r="AL21" s="54" t="n">
        <v>0</v>
      </c>
      <c r="AN21" s="40"/>
      <c r="AO21" s="40"/>
      <c r="AP21" s="40"/>
      <c r="AR21" s="53" t="s">
        <v>52</v>
      </c>
      <c r="AT21" s="54" t="n">
        <v>0</v>
      </c>
      <c r="AV21" s="40"/>
      <c r="AW21" s="40"/>
      <c r="AX21" s="40"/>
      <c r="AZ21" s="53" t="s">
        <v>52</v>
      </c>
      <c r="BB21" s="54" t="n">
        <v>0</v>
      </c>
      <c r="BD21" s="40"/>
      <c r="BE21" s="40"/>
      <c r="BF21" s="40"/>
      <c r="BH21" s="53" t="s">
        <v>52</v>
      </c>
      <c r="BJ21" s="54" t="n">
        <v>0</v>
      </c>
      <c r="BL21" s="40"/>
      <c r="BM21" s="40"/>
      <c r="BN21" s="40"/>
      <c r="BP21" s="53" t="s">
        <v>52</v>
      </c>
      <c r="BR21" s="54" t="n">
        <v>0</v>
      </c>
      <c r="BT21" s="40"/>
      <c r="BU21" s="40"/>
      <c r="BV21" s="40"/>
      <c r="BX21" s="53" t="s">
        <v>52</v>
      </c>
      <c r="BZ21" s="54" t="n">
        <v>0</v>
      </c>
      <c r="CB21" s="40"/>
      <c r="CC21" s="40"/>
      <c r="CD21" s="40"/>
      <c r="CF21" s="53" t="s">
        <v>52</v>
      </c>
      <c r="CH21" s="54" t="n">
        <v>0</v>
      </c>
      <c r="CJ21" s="40"/>
      <c r="CK21" s="40"/>
      <c r="CL21" s="40"/>
      <c r="CN21" s="53" t="s">
        <v>52</v>
      </c>
      <c r="CP21" s="54" t="n">
        <v>0</v>
      </c>
      <c r="CR21" s="40"/>
      <c r="CS21" s="40"/>
      <c r="CT21" s="40"/>
      <c r="CV21" s="53" t="s">
        <v>52</v>
      </c>
      <c r="CX21" s="54" t="n">
        <v>0</v>
      </c>
      <c r="CZ21" s="40"/>
      <c r="DA21" s="40"/>
      <c r="DB21" s="40"/>
    </row>
    <row r="22" customFormat="false" ht="12.75" hidden="false" customHeight="false" outlineLevel="0" collapsed="false">
      <c r="D22" s="7"/>
      <c r="F22" s="8"/>
      <c r="L22" s="7"/>
      <c r="N22" s="8"/>
      <c r="P22" s="40"/>
      <c r="Q22" s="40"/>
      <c r="R22" s="40"/>
      <c r="T22" s="7"/>
      <c r="V22" s="8"/>
      <c r="X22" s="40"/>
      <c r="Y22" s="40"/>
      <c r="Z22" s="40"/>
      <c r="AB22" s="7"/>
      <c r="AD22" s="8"/>
      <c r="AF22" s="40"/>
      <c r="AG22" s="40"/>
      <c r="AH22" s="40"/>
      <c r="AJ22" s="7"/>
      <c r="AL22" s="8"/>
      <c r="AN22" s="40"/>
      <c r="AO22" s="40"/>
      <c r="AP22" s="40"/>
      <c r="AR22" s="7"/>
      <c r="AT22" s="8"/>
      <c r="AV22" s="40"/>
      <c r="AW22" s="40"/>
      <c r="AX22" s="40"/>
      <c r="AZ22" s="7"/>
      <c r="BB22" s="8"/>
      <c r="BD22" s="40"/>
      <c r="BE22" s="40"/>
      <c r="BF22" s="40"/>
      <c r="BH22" s="7"/>
      <c r="BJ22" s="8"/>
      <c r="BL22" s="40"/>
      <c r="BM22" s="40"/>
      <c r="BN22" s="40"/>
      <c r="BP22" s="7"/>
      <c r="BR22" s="8"/>
      <c r="BT22" s="40"/>
      <c r="BU22" s="40"/>
      <c r="BV22" s="40"/>
      <c r="BX22" s="7"/>
      <c r="BZ22" s="8"/>
      <c r="CB22" s="40"/>
      <c r="CC22" s="40"/>
      <c r="CD22" s="40"/>
      <c r="CF22" s="7"/>
      <c r="CH22" s="8"/>
      <c r="CJ22" s="40"/>
      <c r="CK22" s="40"/>
      <c r="CL22" s="40"/>
      <c r="CN22" s="7"/>
      <c r="CP22" s="8"/>
      <c r="CR22" s="40"/>
      <c r="CS22" s="40"/>
      <c r="CT22" s="40"/>
      <c r="CV22" s="7"/>
      <c r="CX22" s="8"/>
      <c r="CZ22" s="40"/>
      <c r="DA22" s="40"/>
      <c r="DB22" s="40"/>
    </row>
    <row r="23" customFormat="false" ht="12.75" hidden="false" customHeight="false" outlineLevel="0" collapsed="false">
      <c r="D23" s="7"/>
      <c r="F23" s="8"/>
      <c r="L23" s="7"/>
      <c r="N23" s="8"/>
      <c r="P23" s="40"/>
      <c r="Q23" s="40"/>
      <c r="R23" s="40"/>
      <c r="T23" s="7"/>
      <c r="V23" s="8"/>
      <c r="X23" s="40"/>
      <c r="Y23" s="40"/>
      <c r="Z23" s="40"/>
      <c r="AB23" s="7"/>
      <c r="AD23" s="8"/>
      <c r="AF23" s="40"/>
      <c r="AG23" s="40"/>
      <c r="AH23" s="40"/>
      <c r="AJ23" s="7"/>
      <c r="AL23" s="8"/>
      <c r="AR23" s="7"/>
      <c r="AT23" s="8"/>
      <c r="AV23" s="40"/>
      <c r="AW23" s="40"/>
      <c r="AX23" s="40"/>
      <c r="AZ23" s="7"/>
      <c r="BB23" s="8"/>
      <c r="BH23" s="7"/>
      <c r="BJ23" s="8"/>
      <c r="BL23" s="40"/>
      <c r="BM23" s="40"/>
      <c r="BN23" s="40"/>
      <c r="BP23" s="7"/>
      <c r="BR23" s="8"/>
      <c r="BX23" s="7"/>
      <c r="BZ23" s="8"/>
      <c r="CB23" s="40"/>
      <c r="CC23" s="40"/>
      <c r="CD23" s="40"/>
      <c r="CF23" s="7"/>
      <c r="CH23" s="8"/>
      <c r="CN23" s="7"/>
      <c r="CP23" s="8"/>
      <c r="CR23" s="40"/>
      <c r="CS23" s="40"/>
      <c r="CT23" s="40"/>
      <c r="CV23" s="7"/>
      <c r="CX23" s="8"/>
      <c r="CZ23" s="40"/>
      <c r="DA23" s="40"/>
      <c r="DB23" s="40"/>
    </row>
    <row r="24" customFormat="false" ht="13.5" hidden="false" customHeight="false" outlineLevel="0" collapsed="false">
      <c r="D24" s="7" t="s">
        <v>2</v>
      </c>
      <c r="F24" s="8"/>
      <c r="L24" s="7"/>
      <c r="N24" s="8"/>
      <c r="T24" s="7"/>
      <c r="V24" s="8"/>
      <c r="AB24" s="7"/>
      <c r="AD24" s="8"/>
      <c r="AJ24" s="7"/>
      <c r="AL24" s="8"/>
      <c r="AR24" s="7"/>
      <c r="AT24" s="8"/>
      <c r="AZ24" s="7"/>
      <c r="BB24" s="8"/>
      <c r="BH24" s="7"/>
      <c r="BJ24" s="8"/>
      <c r="BP24" s="7"/>
      <c r="BR24" s="8"/>
      <c r="BX24" s="7"/>
      <c r="BZ24" s="8"/>
      <c r="CF24" s="7"/>
      <c r="CH24" s="8"/>
      <c r="CN24" s="7"/>
      <c r="CP24" s="8"/>
      <c r="CV24" s="7"/>
      <c r="CX24" s="8"/>
    </row>
    <row r="25" customFormat="false" ht="21.75" hidden="false" customHeight="true" outlineLevel="0" collapsed="false">
      <c r="B25" s="55"/>
      <c r="C25" s="56"/>
      <c r="D25" s="11" t="str">
        <f aca="false">+D5</f>
        <v>DISEÑO Y REMODELACIONES ARQUITECTONICAS LTDA</v>
      </c>
      <c r="E25" s="11"/>
      <c r="F25" s="11"/>
      <c r="G25" s="11"/>
      <c r="H25" s="11"/>
      <c r="I25" s="11"/>
      <c r="J25" s="11"/>
      <c r="L25" s="11" t="str">
        <f aca="false">+L5</f>
        <v>MERY TERESA GAITAN CARDENAS</v>
      </c>
      <c r="M25" s="11"/>
      <c r="N25" s="11"/>
      <c r="O25" s="11"/>
      <c r="P25" s="11"/>
      <c r="Q25" s="11"/>
      <c r="R25" s="11"/>
      <c r="T25" s="11" t="str">
        <f aca="false">+T5</f>
        <v>G&amp;G CONTRUCTORES Y CIA LTDA</v>
      </c>
      <c r="U25" s="11"/>
      <c r="V25" s="11"/>
      <c r="W25" s="11"/>
      <c r="X25" s="11"/>
      <c r="Y25" s="11"/>
      <c r="Z25" s="11"/>
      <c r="AB25" s="11" t="str">
        <f aca="false">+AB5</f>
        <v>HACER DE COLOMBIA LTDA</v>
      </c>
      <c r="AC25" s="11"/>
      <c r="AD25" s="11"/>
      <c r="AE25" s="11"/>
      <c r="AF25" s="11"/>
      <c r="AG25" s="11"/>
      <c r="AH25" s="11"/>
      <c r="AJ25" s="11" t="str">
        <f aca="false">+AJ5</f>
        <v>Q &amp; W INGENIERIA Y ARQUITECTURA LTDA</v>
      </c>
      <c r="AK25" s="11"/>
      <c r="AL25" s="11"/>
      <c r="AM25" s="11"/>
      <c r="AN25" s="11"/>
      <c r="AO25" s="11"/>
      <c r="AP25" s="11"/>
      <c r="AQ25" s="12"/>
      <c r="AR25" s="11" t="str">
        <f aca="false">+AR5</f>
        <v>INGENIERIA DE FLUIDOS LTDA</v>
      </c>
      <c r="AS25" s="11"/>
      <c r="AT25" s="11"/>
      <c r="AU25" s="11"/>
      <c r="AV25" s="11"/>
      <c r="AW25" s="11"/>
      <c r="AX25" s="11"/>
      <c r="AZ25" s="11" t="str">
        <f aca="false">+AZ5</f>
        <v>AGENCIAR CONSLTORES ASOCIADOS LTDA</v>
      </c>
      <c r="BA25" s="11"/>
      <c r="BB25" s="11"/>
      <c r="BC25" s="11"/>
      <c r="BD25" s="11"/>
      <c r="BE25" s="11"/>
      <c r="BF25" s="11"/>
      <c r="BG25" s="12"/>
      <c r="BH25" s="11" t="str">
        <f aca="false">+BH5</f>
        <v>CORPORACION CIUDYPRO</v>
      </c>
      <c r="BI25" s="11"/>
      <c r="BJ25" s="11"/>
      <c r="BK25" s="11"/>
      <c r="BL25" s="11"/>
      <c r="BM25" s="11"/>
      <c r="BN25" s="11"/>
      <c r="BP25" s="11" t="str">
        <f aca="false">+BP5</f>
        <v>CROMING LTDA</v>
      </c>
      <c r="BQ25" s="11"/>
      <c r="BR25" s="11"/>
      <c r="BS25" s="11"/>
      <c r="BT25" s="11"/>
      <c r="BU25" s="11"/>
      <c r="BV25" s="11"/>
      <c r="BW25" s="12"/>
      <c r="BX25" s="11" t="str">
        <f aca="false">+BX5</f>
        <v>EDGARDO BASSI BURGOS</v>
      </c>
      <c r="BY25" s="11"/>
      <c r="BZ25" s="11"/>
      <c r="CA25" s="11"/>
      <c r="CB25" s="11"/>
      <c r="CC25" s="11"/>
      <c r="CD25" s="11"/>
      <c r="CF25" s="11" t="str">
        <f aca="false">+CF5</f>
        <v>OLGA PEÑA CORREA</v>
      </c>
      <c r="CG25" s="11"/>
      <c r="CH25" s="11"/>
      <c r="CI25" s="11"/>
      <c r="CJ25" s="11"/>
      <c r="CK25" s="11"/>
      <c r="CL25" s="11"/>
      <c r="CM25" s="12"/>
      <c r="CN25" s="11" t="str">
        <f aca="false">+CN5</f>
        <v>TROCCO LTDA</v>
      </c>
      <c r="CO25" s="11"/>
      <c r="CP25" s="11"/>
      <c r="CQ25" s="11"/>
      <c r="CR25" s="11"/>
      <c r="CS25" s="11"/>
      <c r="CT25" s="11"/>
      <c r="CV25" s="11" t="str">
        <f aca="false">+CV5</f>
        <v>CARLOS RUEDA ALVAREZ</v>
      </c>
      <c r="CW25" s="11"/>
      <c r="CX25" s="11"/>
      <c r="CY25" s="11"/>
      <c r="CZ25" s="11"/>
      <c r="DA25" s="11"/>
      <c r="DB25" s="11"/>
    </row>
    <row r="26" customFormat="false" ht="13.5" hidden="false" customHeight="false" outlineLevel="0" collapsed="false">
      <c r="B26" s="32"/>
      <c r="C26" s="57"/>
      <c r="D26" s="55"/>
      <c r="E26" s="58"/>
      <c r="F26" s="58"/>
      <c r="G26" s="58"/>
      <c r="H26" s="58"/>
      <c r="I26" s="58"/>
      <c r="J26" s="59"/>
      <c r="L26" s="55"/>
      <c r="M26" s="58"/>
      <c r="N26" s="58"/>
      <c r="O26" s="58"/>
      <c r="P26" s="58"/>
      <c r="Q26" s="58"/>
      <c r="R26" s="59"/>
      <c r="T26" s="55"/>
      <c r="U26" s="58"/>
      <c r="V26" s="58"/>
      <c r="W26" s="58"/>
      <c r="X26" s="58"/>
      <c r="Y26" s="58"/>
      <c r="Z26" s="59"/>
      <c r="AB26" s="55"/>
      <c r="AC26" s="58"/>
      <c r="AD26" s="58"/>
      <c r="AE26" s="58"/>
      <c r="AF26" s="58"/>
      <c r="AG26" s="58"/>
      <c r="AH26" s="59"/>
      <c r="AJ26" s="55"/>
      <c r="AK26" s="58"/>
      <c r="AL26" s="58"/>
      <c r="AM26" s="58"/>
      <c r="AN26" s="58"/>
      <c r="AO26" s="58"/>
      <c r="AP26" s="59"/>
      <c r="AR26" s="55"/>
      <c r="AS26" s="58"/>
      <c r="AT26" s="58"/>
      <c r="AU26" s="58"/>
      <c r="AV26" s="58"/>
      <c r="AW26" s="58"/>
      <c r="AX26" s="59"/>
      <c r="AZ26" s="55"/>
      <c r="BA26" s="58"/>
      <c r="BB26" s="58"/>
      <c r="BC26" s="58"/>
      <c r="BD26" s="58"/>
      <c r="BE26" s="58"/>
      <c r="BF26" s="59"/>
      <c r="BH26" s="55"/>
      <c r="BI26" s="58"/>
      <c r="BJ26" s="58"/>
      <c r="BK26" s="58"/>
      <c r="BL26" s="58"/>
      <c r="BM26" s="58"/>
      <c r="BN26" s="59"/>
      <c r="BP26" s="55"/>
      <c r="BQ26" s="58"/>
      <c r="BR26" s="58"/>
      <c r="BS26" s="58"/>
      <c r="BT26" s="58"/>
      <c r="BU26" s="58"/>
      <c r="BV26" s="59"/>
      <c r="BX26" s="55"/>
      <c r="BY26" s="58"/>
      <c r="BZ26" s="58"/>
      <c r="CA26" s="58"/>
      <c r="CB26" s="58"/>
      <c r="CC26" s="58"/>
      <c r="CD26" s="59"/>
      <c r="CF26" s="55"/>
      <c r="CG26" s="58"/>
      <c r="CH26" s="58"/>
      <c r="CI26" s="58"/>
      <c r="CJ26" s="58"/>
      <c r="CK26" s="58"/>
      <c r="CL26" s="59"/>
      <c r="CN26" s="55"/>
      <c r="CO26" s="58"/>
      <c r="CP26" s="58"/>
      <c r="CQ26" s="58"/>
      <c r="CR26" s="58"/>
      <c r="CS26" s="58"/>
      <c r="CT26" s="59"/>
      <c r="CV26" s="55"/>
      <c r="CW26" s="58"/>
      <c r="CX26" s="58"/>
      <c r="CY26" s="58"/>
      <c r="CZ26" s="58"/>
      <c r="DA26" s="58"/>
      <c r="DB26" s="59"/>
    </row>
    <row r="27" customFormat="false" ht="12.75" hidden="false" customHeight="true" outlineLevel="0" collapsed="false">
      <c r="A27" s="60" t="n">
        <v>1.4</v>
      </c>
      <c r="B27" s="61" t="s">
        <v>53</v>
      </c>
      <c r="C27" s="62" t="str">
        <f aca="false">CONCATENATE(C303,"  ",A27)</f>
        <v>Activo corriente / Pasivo corriente &gt;=   1.4</v>
      </c>
      <c r="D27" s="63" t="s">
        <v>43</v>
      </c>
      <c r="E27" s="26"/>
      <c r="F27" s="64" t="n">
        <f aca="false">+F16</f>
        <v>120813591.65</v>
      </c>
      <c r="G27" s="26"/>
      <c r="H27" s="65" t="n">
        <f aca="false">+F27/F28</f>
        <v>4.89522954160162</v>
      </c>
      <c r="I27" s="26"/>
      <c r="J27" s="66" t="str">
        <f aca="false">IF(F27="","",IF(H27&gt;=$A27,"CUMPLE","NO CUMPLE"))</f>
        <v>CUMPLE</v>
      </c>
      <c r="L27" s="63" t="s">
        <v>43</v>
      </c>
      <c r="M27" s="26"/>
      <c r="N27" s="64" t="n">
        <f aca="false">+N16</f>
        <v>521473000</v>
      </c>
      <c r="O27" s="26"/>
      <c r="P27" s="65" t="n">
        <f aca="false">+N27/N28</f>
        <v>4.32700222377112</v>
      </c>
      <c r="Q27" s="26"/>
      <c r="R27" s="66" t="str">
        <f aca="false">IF(N27="","",IF(P27&gt;=$A27,"CUMPLE","NO CUMPLE"))</f>
        <v>CUMPLE</v>
      </c>
      <c r="T27" s="63" t="s">
        <v>43</v>
      </c>
      <c r="U27" s="26"/>
      <c r="V27" s="64" t="n">
        <f aca="false">+V16</f>
        <v>652650066</v>
      </c>
      <c r="W27" s="26"/>
      <c r="X27" s="65" t="n">
        <f aca="false">+V27/V28</f>
        <v>11.6024199091781</v>
      </c>
      <c r="Y27" s="26"/>
      <c r="Z27" s="66" t="str">
        <f aca="false">IF(V27="","",IF(X27&gt;=$A27,"CUMPLE","NO CUMPLE"))</f>
        <v>CUMPLE</v>
      </c>
      <c r="AB27" s="63" t="s">
        <v>43</v>
      </c>
      <c r="AC27" s="26"/>
      <c r="AD27" s="64" t="n">
        <f aca="false">+AD16</f>
        <v>1318559000</v>
      </c>
      <c r="AE27" s="26"/>
      <c r="AF27" s="65" t="n">
        <f aca="false">+AD27/AD28</f>
        <v>3.22143392715658</v>
      </c>
      <c r="AG27" s="26"/>
      <c r="AH27" s="66" t="str">
        <f aca="false">IF(AD27="","",IF(AF27&gt;=$A27,"CUMPLE","NO CUMPLE"))</f>
        <v>CUMPLE</v>
      </c>
      <c r="AJ27" s="63" t="s">
        <v>43</v>
      </c>
      <c r="AK27" s="26"/>
      <c r="AL27" s="64" t="n">
        <f aca="false">+AL16</f>
        <v>109119006</v>
      </c>
      <c r="AM27" s="26"/>
      <c r="AN27" s="65" t="n">
        <f aca="false">+AL27/AL28</f>
        <v>54.3976970501244</v>
      </c>
      <c r="AO27" s="26"/>
      <c r="AP27" s="66" t="str">
        <f aca="false">IF(AL27="","",IF(AN27&gt;=$A27,"CUMPLE","NO CUMPLE"))</f>
        <v>CUMPLE</v>
      </c>
      <c r="AR27" s="63" t="s">
        <v>43</v>
      </c>
      <c r="AS27" s="26"/>
      <c r="AT27" s="64" t="n">
        <f aca="false">+AT16</f>
        <v>54140900</v>
      </c>
      <c r="AU27" s="26"/>
      <c r="AV27" s="65" t="n">
        <f aca="false">+AT27/AT28</f>
        <v>10.2929467680608</v>
      </c>
      <c r="AW27" s="26"/>
      <c r="AX27" s="66" t="str">
        <f aca="false">IF(AT27="","",IF(AV27&gt;=$A27,"CUMPLE","NO CUMPLE"))</f>
        <v>CUMPLE</v>
      </c>
      <c r="AZ27" s="63" t="s">
        <v>43</v>
      </c>
      <c r="BA27" s="26"/>
      <c r="BB27" s="64" t="n">
        <f aca="false">+BB16</f>
        <v>619249255.45</v>
      </c>
      <c r="BC27" s="26"/>
      <c r="BD27" s="65" t="n">
        <f aca="false">+BB27/BB28</f>
        <v>3.16842290849012</v>
      </c>
      <c r="BE27" s="26"/>
      <c r="BF27" s="66" t="str">
        <f aca="false">IF(BB27="","",IF(BD27&gt;=$A27,"CUMPLE","NO CUMPLE"))</f>
        <v>CUMPLE</v>
      </c>
      <c r="BH27" s="63" t="s">
        <v>43</v>
      </c>
      <c r="BI27" s="26"/>
      <c r="BJ27" s="64" t="n">
        <f aca="false">+BJ16</f>
        <v>156248750</v>
      </c>
      <c r="BK27" s="26"/>
      <c r="BL27" s="65" t="n">
        <f aca="false">+BJ27/BJ28</f>
        <v>9.07384221202588</v>
      </c>
      <c r="BM27" s="26"/>
      <c r="BN27" s="66" t="str">
        <f aca="false">IF(BJ27="","",IF(BL27&gt;=$A27,"CUMPLE","NO CUMPLE"))</f>
        <v>CUMPLE</v>
      </c>
      <c r="BP27" s="63" t="s">
        <v>43</v>
      </c>
      <c r="BQ27" s="26"/>
      <c r="BR27" s="64" t="n">
        <f aca="false">+BR16</f>
        <v>519648147</v>
      </c>
      <c r="BS27" s="26"/>
      <c r="BT27" s="65" t="n">
        <f aca="false">+BR27/BR28</f>
        <v>9.61194564249172</v>
      </c>
      <c r="BU27" s="26"/>
      <c r="BV27" s="66" t="str">
        <f aca="false">IF(BR27="","",IF(BT27&gt;=$A27,"CUMPLE","NO CUMPLE"))</f>
        <v>CUMPLE</v>
      </c>
      <c r="BX27" s="63" t="s">
        <v>43</v>
      </c>
      <c r="BY27" s="26"/>
      <c r="BZ27" s="64" t="n">
        <f aca="false">+BZ16</f>
        <v>205151000</v>
      </c>
      <c r="CA27" s="26"/>
      <c r="CB27" s="65" t="n">
        <f aca="false">+BZ27/BZ28</f>
        <v>7.40617328519856</v>
      </c>
      <c r="CC27" s="26"/>
      <c r="CD27" s="66" t="str">
        <f aca="false">IF(BZ27="","",IF(CB27&gt;=$A27,"CUMPLE","NO CUMPLE"))</f>
        <v>CUMPLE</v>
      </c>
      <c r="CF27" s="63" t="s">
        <v>43</v>
      </c>
      <c r="CG27" s="26"/>
      <c r="CH27" s="64" t="n">
        <f aca="false">+CH16</f>
        <v>75127997</v>
      </c>
      <c r="CI27" s="26"/>
      <c r="CJ27" s="65" t="n">
        <f aca="false">+CH27/CH28</f>
        <v>4.6432631025958</v>
      </c>
      <c r="CK27" s="26"/>
      <c r="CL27" s="66" t="str">
        <f aca="false">IF(CH27="","",IF(CJ27&gt;=$A27,"CUMPLE","NO CUMPLE"))</f>
        <v>CUMPLE</v>
      </c>
      <c r="CN27" s="63" t="s">
        <v>43</v>
      </c>
      <c r="CO27" s="26"/>
      <c r="CP27" s="64" t="n">
        <f aca="false">+CP16</f>
        <v>795904773</v>
      </c>
      <c r="CQ27" s="26"/>
      <c r="CR27" s="65" t="n">
        <f aca="false">+CP27/CP28</f>
        <v>5.3776857541452</v>
      </c>
      <c r="CS27" s="26"/>
      <c r="CT27" s="66" t="str">
        <f aca="false">IF(CP27="","",IF(CR27&gt;=$A27,"CUMPLE","NO CUMPLE"))</f>
        <v>CUMPLE</v>
      </c>
      <c r="CV27" s="63" t="s">
        <v>43</v>
      </c>
      <c r="CW27" s="26"/>
      <c r="CX27" s="64" t="n">
        <f aca="false">+CX16</f>
        <v>1098313336.54</v>
      </c>
      <c r="CY27" s="26"/>
      <c r="CZ27" s="65" t="n">
        <f aca="false">+CX27/CX28</f>
        <v>7.27475198030984</v>
      </c>
      <c r="DA27" s="26"/>
      <c r="DB27" s="66" t="str">
        <f aca="false">IF(CX27="","",IF(CZ27&gt;=$A27,"CUMPLE","NO CUMPLE"))</f>
        <v>CUMPLE</v>
      </c>
    </row>
    <row r="28" customFormat="false" ht="13.5" hidden="false" customHeight="false" outlineLevel="0" collapsed="false">
      <c r="A28" s="60" t="e">
        <f aca="false">VLOOKUP($A$14,#REF!,3,0)</f>
        <v>#REF!</v>
      </c>
      <c r="B28" s="61"/>
      <c r="C28" s="62"/>
      <c r="D28" s="67" t="s">
        <v>46</v>
      </c>
      <c r="E28" s="26"/>
      <c r="F28" s="68" t="n">
        <f aca="false">+F18</f>
        <v>24679862.43</v>
      </c>
      <c r="G28" s="26"/>
      <c r="H28" s="65"/>
      <c r="I28" s="26"/>
      <c r="J28" s="66"/>
      <c r="L28" s="67" t="s">
        <v>46</v>
      </c>
      <c r="M28" s="26"/>
      <c r="N28" s="68" t="n">
        <f aca="false">+N18</f>
        <v>120516000</v>
      </c>
      <c r="O28" s="26"/>
      <c r="P28" s="65"/>
      <c r="Q28" s="26"/>
      <c r="R28" s="66"/>
      <c r="T28" s="67" t="s">
        <v>46</v>
      </c>
      <c r="U28" s="26"/>
      <c r="V28" s="68" t="n">
        <f aca="false">+V18</f>
        <v>56251202</v>
      </c>
      <c r="W28" s="26"/>
      <c r="X28" s="65"/>
      <c r="Y28" s="26"/>
      <c r="Z28" s="66"/>
      <c r="AB28" s="67" t="s">
        <v>46</v>
      </c>
      <c r="AC28" s="26"/>
      <c r="AD28" s="68" t="n">
        <f aca="false">+AD18</f>
        <v>409308100</v>
      </c>
      <c r="AE28" s="26"/>
      <c r="AF28" s="65"/>
      <c r="AG28" s="26"/>
      <c r="AH28" s="66"/>
      <c r="AJ28" s="67" t="s">
        <v>46</v>
      </c>
      <c r="AK28" s="26"/>
      <c r="AL28" s="68" t="n">
        <f aca="false">+AL18</f>
        <v>2005949</v>
      </c>
      <c r="AM28" s="26"/>
      <c r="AN28" s="65"/>
      <c r="AO28" s="26"/>
      <c r="AP28" s="66"/>
      <c r="AR28" s="67" t="s">
        <v>46</v>
      </c>
      <c r="AS28" s="26"/>
      <c r="AT28" s="68" t="n">
        <f aca="false">+AT18</f>
        <v>5260000</v>
      </c>
      <c r="AU28" s="26"/>
      <c r="AV28" s="65"/>
      <c r="AW28" s="26"/>
      <c r="AX28" s="66"/>
      <c r="AZ28" s="67" t="s">
        <v>46</v>
      </c>
      <c r="BA28" s="26"/>
      <c r="BB28" s="68" t="n">
        <f aca="false">+BB18</f>
        <v>195444002.69</v>
      </c>
      <c r="BC28" s="26"/>
      <c r="BD28" s="65"/>
      <c r="BE28" s="26"/>
      <c r="BF28" s="66"/>
      <c r="BH28" s="67" t="s">
        <v>46</v>
      </c>
      <c r="BI28" s="26"/>
      <c r="BJ28" s="68" t="n">
        <f aca="false">+BJ18</f>
        <v>17219690</v>
      </c>
      <c r="BK28" s="26"/>
      <c r="BL28" s="65"/>
      <c r="BM28" s="26"/>
      <c r="BN28" s="66"/>
      <c r="BP28" s="67" t="s">
        <v>46</v>
      </c>
      <c r="BQ28" s="26"/>
      <c r="BR28" s="68" t="n">
        <f aca="false">+BR18</f>
        <v>54062743</v>
      </c>
      <c r="BS28" s="26"/>
      <c r="BT28" s="65"/>
      <c r="BU28" s="26"/>
      <c r="BV28" s="66"/>
      <c r="BX28" s="67" t="s">
        <v>46</v>
      </c>
      <c r="BY28" s="26"/>
      <c r="BZ28" s="68" t="n">
        <f aca="false">+BZ18</f>
        <v>27700000</v>
      </c>
      <c r="CA28" s="26"/>
      <c r="CB28" s="65"/>
      <c r="CC28" s="26"/>
      <c r="CD28" s="66"/>
      <c r="CF28" s="67" t="s">
        <v>46</v>
      </c>
      <c r="CG28" s="26"/>
      <c r="CH28" s="68" t="n">
        <f aca="false">+CH18</f>
        <v>16180000</v>
      </c>
      <c r="CI28" s="26"/>
      <c r="CJ28" s="65"/>
      <c r="CK28" s="26"/>
      <c r="CL28" s="66"/>
      <c r="CN28" s="67" t="s">
        <v>46</v>
      </c>
      <c r="CO28" s="26"/>
      <c r="CP28" s="68" t="n">
        <f aca="false">+CP18</f>
        <v>148001354</v>
      </c>
      <c r="CQ28" s="26"/>
      <c r="CR28" s="65"/>
      <c r="CS28" s="26"/>
      <c r="CT28" s="66"/>
      <c r="CV28" s="67" t="s">
        <v>46</v>
      </c>
      <c r="CW28" s="26"/>
      <c r="CX28" s="68" t="n">
        <f aca="false">+CX18</f>
        <v>150976052.45</v>
      </c>
      <c r="CY28" s="26"/>
      <c r="CZ28" s="65"/>
      <c r="DA28" s="26"/>
      <c r="DB28" s="66"/>
    </row>
    <row r="29" customFormat="false" ht="13.5" hidden="false" customHeight="false" outlineLevel="0" collapsed="false">
      <c r="A29" s="69"/>
      <c r="B29" s="32"/>
      <c r="C29" s="57"/>
      <c r="D29" s="32"/>
      <c r="E29" s="26"/>
      <c r="F29" s="26"/>
      <c r="G29" s="26"/>
      <c r="H29" s="26"/>
      <c r="I29" s="26"/>
      <c r="J29" s="70"/>
      <c r="L29" s="32"/>
      <c r="M29" s="26"/>
      <c r="N29" s="26"/>
      <c r="O29" s="26"/>
      <c r="P29" s="26"/>
      <c r="Q29" s="26"/>
      <c r="R29" s="70"/>
      <c r="T29" s="32"/>
      <c r="U29" s="26"/>
      <c r="V29" s="26"/>
      <c r="W29" s="26"/>
      <c r="X29" s="26"/>
      <c r="Y29" s="26"/>
      <c r="Z29" s="70"/>
      <c r="AB29" s="32"/>
      <c r="AC29" s="26"/>
      <c r="AD29" s="26"/>
      <c r="AE29" s="26"/>
      <c r="AF29" s="26"/>
      <c r="AG29" s="26"/>
      <c r="AH29" s="70"/>
      <c r="AJ29" s="32"/>
      <c r="AK29" s="26"/>
      <c r="AL29" s="26"/>
      <c r="AM29" s="26"/>
      <c r="AN29" s="26"/>
      <c r="AO29" s="26"/>
      <c r="AP29" s="70"/>
      <c r="AR29" s="32"/>
      <c r="AS29" s="26"/>
      <c r="AT29" s="26"/>
      <c r="AU29" s="26"/>
      <c r="AV29" s="26"/>
      <c r="AW29" s="26"/>
      <c r="AX29" s="70"/>
      <c r="AZ29" s="32"/>
      <c r="BA29" s="26"/>
      <c r="BB29" s="26"/>
      <c r="BC29" s="26"/>
      <c r="BD29" s="26"/>
      <c r="BE29" s="26"/>
      <c r="BF29" s="70"/>
      <c r="BH29" s="32"/>
      <c r="BI29" s="26"/>
      <c r="BJ29" s="26"/>
      <c r="BK29" s="26"/>
      <c r="BL29" s="26"/>
      <c r="BM29" s="26"/>
      <c r="BN29" s="70"/>
      <c r="BP29" s="32"/>
      <c r="BQ29" s="26"/>
      <c r="BR29" s="26"/>
      <c r="BS29" s="26"/>
      <c r="BT29" s="26"/>
      <c r="BU29" s="26"/>
      <c r="BV29" s="70"/>
      <c r="BX29" s="32"/>
      <c r="BY29" s="26"/>
      <c r="BZ29" s="26"/>
      <c r="CA29" s="26"/>
      <c r="CB29" s="26"/>
      <c r="CC29" s="26"/>
      <c r="CD29" s="70"/>
      <c r="CF29" s="32"/>
      <c r="CG29" s="26"/>
      <c r="CH29" s="26"/>
      <c r="CI29" s="26"/>
      <c r="CJ29" s="26"/>
      <c r="CK29" s="26"/>
      <c r="CL29" s="70"/>
      <c r="CN29" s="32"/>
      <c r="CO29" s="26"/>
      <c r="CP29" s="26"/>
      <c r="CQ29" s="26"/>
      <c r="CR29" s="26"/>
      <c r="CS29" s="26"/>
      <c r="CT29" s="70"/>
      <c r="CV29" s="32"/>
      <c r="CW29" s="26"/>
      <c r="CX29" s="26"/>
      <c r="CY29" s="26"/>
      <c r="CZ29" s="26"/>
      <c r="DA29" s="26"/>
      <c r="DB29" s="70"/>
    </row>
    <row r="30" customFormat="false" ht="12.75" hidden="false" customHeight="true" outlineLevel="0" collapsed="false">
      <c r="A30" s="71" t="n">
        <v>0.7</v>
      </c>
      <c r="B30" s="61" t="s">
        <v>54</v>
      </c>
      <c r="C30" s="62" t="str">
        <f aca="false">CONCATENATE(C304,"  ",A30)</f>
        <v>Pasivo total / Activo total  &lt;=   0.7</v>
      </c>
      <c r="D30" s="63" t="s">
        <v>48</v>
      </c>
      <c r="E30" s="26"/>
      <c r="F30" s="64" t="n">
        <f aca="false">+F19</f>
        <v>64479213.43</v>
      </c>
      <c r="G30" s="26"/>
      <c r="H30" s="72" t="n">
        <f aca="false">+F30/F31</f>
        <v>0.397196084285928</v>
      </c>
      <c r="I30" s="26"/>
      <c r="J30" s="66" t="str">
        <f aca="false">IF(F30="","",IF(H30&lt;=$A30,"CUMPLE","NO CUMPLE"))</f>
        <v>CUMPLE</v>
      </c>
      <c r="L30" s="63" t="s">
        <v>48</v>
      </c>
      <c r="M30" s="26"/>
      <c r="N30" s="64" t="n">
        <f aca="false">+N19</f>
        <v>257712000</v>
      </c>
      <c r="O30" s="26"/>
      <c r="P30" s="72" t="n">
        <f aca="false">+N30/N31</f>
        <v>0.449427386065784</v>
      </c>
      <c r="Q30" s="26"/>
      <c r="R30" s="66" t="str">
        <f aca="false">IF(N30="","",IF(P30&lt;=$A30,"CUMPLE","NO CUMPLE"))</f>
        <v>CUMPLE</v>
      </c>
      <c r="T30" s="63" t="s">
        <v>48</v>
      </c>
      <c r="U30" s="26"/>
      <c r="V30" s="64" t="n">
        <f aca="false">+V19</f>
        <v>391653855</v>
      </c>
      <c r="W30" s="26"/>
      <c r="X30" s="72" t="n">
        <f aca="false">+V30/V31</f>
        <v>0.500118417656123</v>
      </c>
      <c r="Y30" s="26"/>
      <c r="Z30" s="66" t="str">
        <f aca="false">IF(V30="","",IF(X30&lt;=$A30,"CUMPLE","NO CUMPLE"))</f>
        <v>CUMPLE</v>
      </c>
      <c r="AB30" s="63" t="s">
        <v>48</v>
      </c>
      <c r="AC30" s="26"/>
      <c r="AD30" s="64" t="n">
        <f aca="false">+AD19</f>
        <v>988865900</v>
      </c>
      <c r="AE30" s="26"/>
      <c r="AF30" s="72" t="n">
        <f aca="false">+AD30/AD31</f>
        <v>0.597330615080264</v>
      </c>
      <c r="AG30" s="26"/>
      <c r="AH30" s="66" t="str">
        <f aca="false">IF(AD30="","",IF(AF30&lt;=$A30,"CUMPLE","NO CUMPLE"))</f>
        <v>CUMPLE</v>
      </c>
      <c r="AJ30" s="63" t="s">
        <v>48</v>
      </c>
      <c r="AK30" s="26"/>
      <c r="AL30" s="64" t="n">
        <f aca="false">+AL19</f>
        <v>3865949</v>
      </c>
      <c r="AM30" s="26"/>
      <c r="AN30" s="72" t="n">
        <f aca="false">+AL30/AL31</f>
        <v>0.0352768747882824</v>
      </c>
      <c r="AO30" s="26"/>
      <c r="AP30" s="66" t="str">
        <f aca="false">IF(AL30="","",IF(AN30&lt;=$A30,"CUMPLE","NO CUMPLE"))</f>
        <v>CUMPLE</v>
      </c>
      <c r="AR30" s="63" t="s">
        <v>48</v>
      </c>
      <c r="AS30" s="26"/>
      <c r="AT30" s="64" t="n">
        <f aca="false">+AT19</f>
        <v>5260000</v>
      </c>
      <c r="AU30" s="26"/>
      <c r="AV30" s="72" t="n">
        <f aca="false">+AT30/AT31</f>
        <v>0.0971539076742352</v>
      </c>
      <c r="AW30" s="26"/>
      <c r="AX30" s="66" t="str">
        <f aca="false">IF(AT30="","",IF(AV30&lt;=$A30,"CUMPLE","NO CUMPLE"))</f>
        <v>CUMPLE</v>
      </c>
      <c r="AZ30" s="63" t="s">
        <v>48</v>
      </c>
      <c r="BA30" s="26"/>
      <c r="BB30" s="64" t="n">
        <f aca="false">+BB19</f>
        <v>195444002.69</v>
      </c>
      <c r="BC30" s="26"/>
      <c r="BD30" s="72" t="n">
        <f aca="false">+BB30/BB31</f>
        <v>0.263650748643466</v>
      </c>
      <c r="BE30" s="26"/>
      <c r="BF30" s="66" t="str">
        <f aca="false">IF(BB30="","",IF(BD30&lt;=$A30,"CUMPLE","NO CUMPLE"))</f>
        <v>CUMPLE</v>
      </c>
      <c r="BH30" s="63" t="s">
        <v>48</v>
      </c>
      <c r="BI30" s="26"/>
      <c r="BJ30" s="64" t="n">
        <f aca="false">+BJ19</f>
        <v>52415405</v>
      </c>
      <c r="BK30" s="26"/>
      <c r="BL30" s="72" t="n">
        <f aca="false">+BJ30/BJ31</f>
        <v>0.310514582935307</v>
      </c>
      <c r="BM30" s="26"/>
      <c r="BN30" s="66" t="str">
        <f aca="false">IF(BJ30="","",IF(BL30&lt;=$A30,"CUMPLE","NO CUMPLE"))</f>
        <v>CUMPLE</v>
      </c>
      <c r="BP30" s="63" t="s">
        <v>48</v>
      </c>
      <c r="BQ30" s="26"/>
      <c r="BR30" s="64" t="n">
        <f aca="false">+BR19</f>
        <v>150871290</v>
      </c>
      <c r="BS30" s="26"/>
      <c r="BT30" s="72" t="n">
        <f aca="false">+BR30/BR31</f>
        <v>0.202214668224237</v>
      </c>
      <c r="BU30" s="26"/>
      <c r="BV30" s="66" t="str">
        <f aca="false">IF(BR30="","",IF(BT30&lt;=$A30,"CUMPLE","NO CUMPLE"))</f>
        <v>CUMPLE</v>
      </c>
      <c r="BX30" s="63" t="s">
        <v>48</v>
      </c>
      <c r="BY30" s="26"/>
      <c r="BZ30" s="64" t="n">
        <f aca="false">+BZ19</f>
        <v>30063000</v>
      </c>
      <c r="CA30" s="26"/>
      <c r="CB30" s="72" t="n">
        <f aca="false">+BZ30/BZ31</f>
        <v>0.0873723766925619</v>
      </c>
      <c r="CC30" s="26"/>
      <c r="CD30" s="66" t="str">
        <f aca="false">IF(BZ30="","",IF(CB30&lt;=$A30,"CUMPLE","NO CUMPLE"))</f>
        <v>CUMPLE</v>
      </c>
      <c r="CF30" s="63" t="s">
        <v>48</v>
      </c>
      <c r="CG30" s="26"/>
      <c r="CH30" s="64" t="n">
        <f aca="false">+CH19</f>
        <v>16180000</v>
      </c>
      <c r="CI30" s="26"/>
      <c r="CJ30" s="72" t="n">
        <f aca="false">+CH30/CH31</f>
        <v>0.0526473349579017</v>
      </c>
      <c r="CK30" s="26"/>
      <c r="CL30" s="66" t="str">
        <f aca="false">IF(CH30="","",IF(CJ30&lt;=$A30,"CUMPLE","NO CUMPLE"))</f>
        <v>CUMPLE</v>
      </c>
      <c r="CN30" s="63" t="s">
        <v>48</v>
      </c>
      <c r="CO30" s="26"/>
      <c r="CP30" s="64" t="n">
        <f aca="false">+CP19</f>
        <v>253532893</v>
      </c>
      <c r="CQ30" s="26"/>
      <c r="CR30" s="72" t="n">
        <f aca="false">+CP30/CP31</f>
        <v>0.255388381788902</v>
      </c>
      <c r="CS30" s="26"/>
      <c r="CT30" s="66" t="str">
        <f aca="false">IF(CP30="","",IF(CR30&lt;=$A30,"CUMPLE","NO CUMPLE"))</f>
        <v>CUMPLE</v>
      </c>
      <c r="CV30" s="63" t="s">
        <v>48</v>
      </c>
      <c r="CW30" s="26"/>
      <c r="CX30" s="64" t="n">
        <f aca="false">+CX19</f>
        <v>1163017084.73</v>
      </c>
      <c r="CY30" s="26"/>
      <c r="CZ30" s="72" t="n">
        <f aca="false">+CX30/CX31</f>
        <v>0.423632688225258</v>
      </c>
      <c r="DA30" s="26"/>
      <c r="DB30" s="66" t="str">
        <f aca="false">IF(CX30="","",IF(CZ30&lt;=$A30,"CUMPLE","NO CUMPLE"))</f>
        <v>CUMPLE</v>
      </c>
    </row>
    <row r="31" customFormat="false" ht="13.5" hidden="false" customHeight="false" outlineLevel="0" collapsed="false">
      <c r="A31" s="71" t="e">
        <f aca="false">VLOOKUP($A$14,#REF!,3,0)</f>
        <v>#REF!</v>
      </c>
      <c r="B31" s="61"/>
      <c r="C31" s="62"/>
      <c r="D31" s="67" t="s">
        <v>45</v>
      </c>
      <c r="E31" s="26"/>
      <c r="F31" s="68" t="n">
        <f aca="false">+F17</f>
        <v>162335974.55</v>
      </c>
      <c r="G31" s="26"/>
      <c r="H31" s="72"/>
      <c r="I31" s="26"/>
      <c r="J31" s="66"/>
      <c r="L31" s="67" t="s">
        <v>45</v>
      </c>
      <c r="M31" s="26"/>
      <c r="N31" s="68" t="n">
        <f aca="false">+N17</f>
        <v>573423000</v>
      </c>
      <c r="O31" s="26"/>
      <c r="P31" s="72"/>
      <c r="Q31" s="26"/>
      <c r="R31" s="66"/>
      <c r="T31" s="67" t="s">
        <v>45</v>
      </c>
      <c r="U31" s="26"/>
      <c r="V31" s="68" t="n">
        <f aca="false">+V17</f>
        <v>783122239</v>
      </c>
      <c r="W31" s="26"/>
      <c r="X31" s="72"/>
      <c r="Y31" s="26"/>
      <c r="Z31" s="66"/>
      <c r="AB31" s="67" t="s">
        <v>45</v>
      </c>
      <c r="AC31" s="26"/>
      <c r="AD31" s="68" t="n">
        <f aca="false">+AD17</f>
        <v>1655475000</v>
      </c>
      <c r="AE31" s="26"/>
      <c r="AF31" s="72"/>
      <c r="AG31" s="26"/>
      <c r="AH31" s="66"/>
      <c r="AJ31" s="67" t="s">
        <v>45</v>
      </c>
      <c r="AK31" s="26"/>
      <c r="AL31" s="68" t="n">
        <f aca="false">+AL17</f>
        <v>109588761</v>
      </c>
      <c r="AM31" s="26"/>
      <c r="AN31" s="72"/>
      <c r="AO31" s="26"/>
      <c r="AP31" s="66"/>
      <c r="AR31" s="67" t="s">
        <v>45</v>
      </c>
      <c r="AS31" s="26"/>
      <c r="AT31" s="68" t="n">
        <f aca="false">+AT17</f>
        <v>54140900</v>
      </c>
      <c r="AU31" s="26"/>
      <c r="AV31" s="72"/>
      <c r="AW31" s="26"/>
      <c r="AX31" s="66"/>
      <c r="AZ31" s="67" t="s">
        <v>45</v>
      </c>
      <c r="BA31" s="26"/>
      <c r="BB31" s="68" t="n">
        <f aca="false">+BB17</f>
        <v>741298872.45</v>
      </c>
      <c r="BC31" s="26"/>
      <c r="BD31" s="72"/>
      <c r="BE31" s="26"/>
      <c r="BF31" s="66"/>
      <c r="BH31" s="67" t="s">
        <v>45</v>
      </c>
      <c r="BI31" s="26"/>
      <c r="BJ31" s="68" t="n">
        <f aca="false">+BJ17</f>
        <v>168801750</v>
      </c>
      <c r="BK31" s="26"/>
      <c r="BL31" s="72"/>
      <c r="BM31" s="26"/>
      <c r="BN31" s="66"/>
      <c r="BP31" s="67" t="s">
        <v>45</v>
      </c>
      <c r="BQ31" s="26"/>
      <c r="BR31" s="68" t="n">
        <f aca="false">+BR17</f>
        <v>746094689</v>
      </c>
      <c r="BS31" s="26"/>
      <c r="BT31" s="72"/>
      <c r="BU31" s="26"/>
      <c r="BV31" s="66"/>
      <c r="BX31" s="67" t="s">
        <v>45</v>
      </c>
      <c r="BY31" s="26"/>
      <c r="BZ31" s="68" t="n">
        <f aca="false">+BZ17</f>
        <v>344079000</v>
      </c>
      <c r="CA31" s="26"/>
      <c r="CB31" s="72"/>
      <c r="CC31" s="26"/>
      <c r="CD31" s="66"/>
      <c r="CF31" s="67" t="s">
        <v>45</v>
      </c>
      <c r="CG31" s="26"/>
      <c r="CH31" s="68" t="n">
        <f aca="false">+CH17</f>
        <v>307327997</v>
      </c>
      <c r="CI31" s="26"/>
      <c r="CJ31" s="72"/>
      <c r="CK31" s="26"/>
      <c r="CL31" s="66"/>
      <c r="CN31" s="67" t="s">
        <v>45</v>
      </c>
      <c r="CO31" s="26"/>
      <c r="CP31" s="68" t="n">
        <f aca="false">+CP17</f>
        <v>992734639</v>
      </c>
      <c r="CQ31" s="26"/>
      <c r="CR31" s="72"/>
      <c r="CS31" s="26"/>
      <c r="CT31" s="66"/>
      <c r="CV31" s="67" t="s">
        <v>45</v>
      </c>
      <c r="CW31" s="26"/>
      <c r="CX31" s="68" t="n">
        <f aca="false">+CX17</f>
        <v>2745343116.94</v>
      </c>
      <c r="CY31" s="26"/>
      <c r="CZ31" s="72"/>
      <c r="DA31" s="26"/>
      <c r="DB31" s="66"/>
    </row>
    <row r="32" customFormat="false" ht="13.5" hidden="false" customHeight="false" outlineLevel="0" collapsed="false">
      <c r="A32" s="69"/>
      <c r="B32" s="32"/>
      <c r="C32" s="57"/>
      <c r="D32" s="32"/>
      <c r="E32" s="26"/>
      <c r="F32" s="26"/>
      <c r="G32" s="26"/>
      <c r="H32" s="26"/>
      <c r="I32" s="26"/>
      <c r="J32" s="70"/>
      <c r="L32" s="32"/>
      <c r="M32" s="26"/>
      <c r="N32" s="26"/>
      <c r="O32" s="26"/>
      <c r="P32" s="26"/>
      <c r="Q32" s="26"/>
      <c r="R32" s="70"/>
      <c r="T32" s="32"/>
      <c r="U32" s="26"/>
      <c r="V32" s="26"/>
      <c r="W32" s="26"/>
      <c r="X32" s="26"/>
      <c r="Y32" s="26"/>
      <c r="Z32" s="70"/>
      <c r="AB32" s="32"/>
      <c r="AC32" s="26"/>
      <c r="AD32" s="26"/>
      <c r="AE32" s="26"/>
      <c r="AF32" s="26"/>
      <c r="AG32" s="26"/>
      <c r="AH32" s="70"/>
      <c r="AJ32" s="32"/>
      <c r="AK32" s="26"/>
      <c r="AL32" s="26"/>
      <c r="AM32" s="26"/>
      <c r="AN32" s="26"/>
      <c r="AO32" s="26"/>
      <c r="AP32" s="70"/>
      <c r="AR32" s="32"/>
      <c r="AS32" s="26"/>
      <c r="AT32" s="26"/>
      <c r="AU32" s="26"/>
      <c r="AV32" s="26"/>
      <c r="AW32" s="26"/>
      <c r="AX32" s="70"/>
      <c r="AZ32" s="32"/>
      <c r="BA32" s="26"/>
      <c r="BB32" s="26"/>
      <c r="BC32" s="26"/>
      <c r="BD32" s="26"/>
      <c r="BE32" s="26"/>
      <c r="BF32" s="70"/>
      <c r="BH32" s="32"/>
      <c r="BI32" s="26"/>
      <c r="BJ32" s="26"/>
      <c r="BK32" s="26"/>
      <c r="BL32" s="26"/>
      <c r="BM32" s="26"/>
      <c r="BN32" s="70"/>
      <c r="BP32" s="32"/>
      <c r="BQ32" s="26"/>
      <c r="BR32" s="26"/>
      <c r="BS32" s="26"/>
      <c r="BT32" s="26"/>
      <c r="BU32" s="26"/>
      <c r="BV32" s="70"/>
      <c r="BX32" s="32"/>
      <c r="BY32" s="26"/>
      <c r="BZ32" s="26"/>
      <c r="CA32" s="26"/>
      <c r="CB32" s="26"/>
      <c r="CC32" s="26"/>
      <c r="CD32" s="70"/>
      <c r="CF32" s="32"/>
      <c r="CG32" s="26"/>
      <c r="CH32" s="26"/>
      <c r="CI32" s="26"/>
      <c r="CJ32" s="26"/>
      <c r="CK32" s="26"/>
      <c r="CL32" s="70"/>
      <c r="CN32" s="32"/>
      <c r="CO32" s="26"/>
      <c r="CP32" s="26"/>
      <c r="CQ32" s="26"/>
      <c r="CR32" s="26"/>
      <c r="CS32" s="26"/>
      <c r="CT32" s="70"/>
      <c r="CV32" s="32"/>
      <c r="CW32" s="26"/>
      <c r="CX32" s="26"/>
      <c r="CY32" s="26"/>
      <c r="CZ32" s="26"/>
      <c r="DA32" s="26"/>
      <c r="DB32" s="70"/>
    </row>
    <row r="33" customFormat="false" ht="12.75" hidden="false" customHeight="true" outlineLevel="0" collapsed="false">
      <c r="A33" s="73" t="n">
        <v>0.4</v>
      </c>
      <c r="B33" s="61" t="s">
        <v>55</v>
      </c>
      <c r="C33" s="74" t="str">
        <f aca="false">CONCATENATE(C305," ",A33," ",D305,F305,H305)</f>
        <v>(Activo corriente - Pasivo corriente) - (   0.4  * Presupuesto Oficial) = SCT</v>
      </c>
      <c r="D33" s="75" t="s">
        <v>56</v>
      </c>
      <c r="E33" s="26"/>
      <c r="F33" s="64" t="n">
        <f aca="false">+F27-F28</f>
        <v>96133729.22</v>
      </c>
      <c r="G33" s="26"/>
      <c r="H33" s="76" t="n">
        <f aca="false">+(F33)-(F35*F34)</f>
        <v>16133729.22</v>
      </c>
      <c r="I33" s="26"/>
      <c r="J33" s="66" t="str">
        <f aca="false">IF(H33&gt;=0,"CUMPLE","NO CUMPLE")</f>
        <v>CUMPLE</v>
      </c>
      <c r="L33" s="75" t="s">
        <v>56</v>
      </c>
      <c r="M33" s="26"/>
      <c r="N33" s="64" t="n">
        <f aca="false">+N27-N28</f>
        <v>400957000</v>
      </c>
      <c r="O33" s="26"/>
      <c r="P33" s="76" t="n">
        <f aca="false">+(N33)-(N35*N34)</f>
        <v>320957000</v>
      </c>
      <c r="Q33" s="26"/>
      <c r="R33" s="66" t="str">
        <f aca="false">IF(P33&gt;=0,"CUMPLE","NO CUMPLE")</f>
        <v>CUMPLE</v>
      </c>
      <c r="T33" s="75" t="s">
        <v>56</v>
      </c>
      <c r="U33" s="26"/>
      <c r="V33" s="64" t="n">
        <f aca="false">+V27-V28</f>
        <v>596398864</v>
      </c>
      <c r="W33" s="26"/>
      <c r="X33" s="76" t="n">
        <f aca="false">+(V33)-(V35*V34)</f>
        <v>516398864</v>
      </c>
      <c r="Y33" s="26"/>
      <c r="Z33" s="66" t="str">
        <f aca="false">IF(X33&gt;=0,"CUMPLE","NO CUMPLE")</f>
        <v>CUMPLE</v>
      </c>
      <c r="AB33" s="75" t="s">
        <v>56</v>
      </c>
      <c r="AC33" s="26"/>
      <c r="AD33" s="64" t="n">
        <f aca="false">+AD27-AD28</f>
        <v>909250900</v>
      </c>
      <c r="AE33" s="26"/>
      <c r="AF33" s="76" t="n">
        <f aca="false">+(AD33)-(AD35*AD34)</f>
        <v>829250900</v>
      </c>
      <c r="AG33" s="26"/>
      <c r="AH33" s="66" t="str">
        <f aca="false">IF(AF33&gt;=0,"CUMPLE","NO CUMPLE")</f>
        <v>CUMPLE</v>
      </c>
      <c r="AJ33" s="75" t="s">
        <v>56</v>
      </c>
      <c r="AK33" s="26"/>
      <c r="AL33" s="64" t="n">
        <f aca="false">+AL27-AL28</f>
        <v>107113057</v>
      </c>
      <c r="AM33" s="26"/>
      <c r="AN33" s="76" t="n">
        <f aca="false">+(AL33)-(AL35*AL34)</f>
        <v>27113057</v>
      </c>
      <c r="AO33" s="26"/>
      <c r="AP33" s="66" t="str">
        <f aca="false">IF(AN33&gt;=0,"CUMPLE","NO CUMPLE")</f>
        <v>CUMPLE</v>
      </c>
      <c r="AR33" s="75" t="s">
        <v>56</v>
      </c>
      <c r="AS33" s="26"/>
      <c r="AT33" s="64" t="n">
        <f aca="false">+AT27-AT28</f>
        <v>48880900</v>
      </c>
      <c r="AU33" s="26"/>
      <c r="AV33" s="76" t="n">
        <f aca="false">+(AT33)-(AT35*AT34)</f>
        <v>-31119100</v>
      </c>
      <c r="AW33" s="26"/>
      <c r="AX33" s="66" t="str">
        <f aca="false">IF(AV33&gt;=0,"CUMPLE","NO CUMPLE")</f>
        <v>NO CUMPLE</v>
      </c>
      <c r="AZ33" s="75" t="s">
        <v>56</v>
      </c>
      <c r="BA33" s="26"/>
      <c r="BB33" s="64" t="n">
        <f aca="false">+BB27-BB28</f>
        <v>423805252.76</v>
      </c>
      <c r="BC33" s="26"/>
      <c r="BD33" s="76" t="n">
        <f aca="false">+(BB33)-(BB35*BB34)</f>
        <v>343805252.76</v>
      </c>
      <c r="BE33" s="26"/>
      <c r="BF33" s="66" t="str">
        <f aca="false">IF(BD33&gt;=0,"CUMPLE","NO CUMPLE")</f>
        <v>CUMPLE</v>
      </c>
      <c r="BH33" s="75" t="s">
        <v>56</v>
      </c>
      <c r="BI33" s="26"/>
      <c r="BJ33" s="64" t="n">
        <f aca="false">+BJ27-BJ28</f>
        <v>139029060</v>
      </c>
      <c r="BK33" s="26"/>
      <c r="BL33" s="76" t="n">
        <f aca="false">+(BJ33)-(BJ35*BJ34)</f>
        <v>59029060</v>
      </c>
      <c r="BM33" s="26"/>
      <c r="BN33" s="66" t="str">
        <f aca="false">IF(BL33&gt;=0,"CUMPLE","NO CUMPLE")</f>
        <v>CUMPLE</v>
      </c>
      <c r="BP33" s="75" t="s">
        <v>56</v>
      </c>
      <c r="BQ33" s="26"/>
      <c r="BR33" s="64" t="n">
        <f aca="false">+BR27-BR28</f>
        <v>465585404</v>
      </c>
      <c r="BS33" s="26"/>
      <c r="BT33" s="76" t="n">
        <f aca="false">+(BR33)-(BR35*BR34)</f>
        <v>385585404</v>
      </c>
      <c r="BU33" s="26"/>
      <c r="BV33" s="66" t="str">
        <f aca="false">IF(BT33&gt;=0,"CUMPLE","NO CUMPLE")</f>
        <v>CUMPLE</v>
      </c>
      <c r="BX33" s="75" t="s">
        <v>56</v>
      </c>
      <c r="BY33" s="26"/>
      <c r="BZ33" s="64" t="n">
        <f aca="false">+BZ27-BZ28</f>
        <v>177451000</v>
      </c>
      <c r="CA33" s="26"/>
      <c r="CB33" s="76" t="n">
        <f aca="false">+(BZ33)-(BZ35*BZ34)</f>
        <v>97451000</v>
      </c>
      <c r="CC33" s="26"/>
      <c r="CD33" s="66" t="str">
        <f aca="false">IF(CB33&gt;=0,"CUMPLE","NO CUMPLE")</f>
        <v>CUMPLE</v>
      </c>
      <c r="CF33" s="75" t="s">
        <v>56</v>
      </c>
      <c r="CG33" s="26"/>
      <c r="CH33" s="64" t="n">
        <f aca="false">+CH27-CH28</f>
        <v>58947997</v>
      </c>
      <c r="CI33" s="26"/>
      <c r="CJ33" s="76" t="n">
        <f aca="false">+(CH33)-(CH35*CH34)</f>
        <v>-21052003</v>
      </c>
      <c r="CK33" s="26"/>
      <c r="CL33" s="66" t="str">
        <f aca="false">IF(CJ33&gt;=0,"CUMPLE","NO CUMPLE")</f>
        <v>NO CUMPLE</v>
      </c>
      <c r="CN33" s="75" t="s">
        <v>56</v>
      </c>
      <c r="CO33" s="26"/>
      <c r="CP33" s="64" t="n">
        <f aca="false">+CP27-CP28</f>
        <v>647903419</v>
      </c>
      <c r="CQ33" s="26"/>
      <c r="CR33" s="76" t="n">
        <f aca="false">+(CP33)-(CP35*CP34)</f>
        <v>567903419</v>
      </c>
      <c r="CS33" s="26"/>
      <c r="CT33" s="66" t="str">
        <f aca="false">IF(CR33&gt;=0,"CUMPLE","NO CUMPLE")</f>
        <v>CUMPLE</v>
      </c>
      <c r="CV33" s="75" t="s">
        <v>56</v>
      </c>
      <c r="CW33" s="26"/>
      <c r="CX33" s="64" t="n">
        <f aca="false">+CX27-CX28</f>
        <v>947337284.09</v>
      </c>
      <c r="CY33" s="26"/>
      <c r="CZ33" s="76" t="n">
        <f aca="false">+(CX33)-(CX35*CX34)</f>
        <v>867337284.09</v>
      </c>
      <c r="DA33" s="26"/>
      <c r="DB33" s="66" t="str">
        <f aca="false">IF(CZ33&gt;=0,"CUMPLE","NO CUMPLE")</f>
        <v>CUMPLE</v>
      </c>
    </row>
    <row r="34" customFormat="false" ht="12.75" hidden="false" customHeight="false" outlineLevel="0" collapsed="false">
      <c r="A34" s="73"/>
      <c r="B34" s="61"/>
      <c r="C34" s="74"/>
      <c r="D34" s="77" t="str">
        <f aca="false">+$B$17</f>
        <v>Presupuesto Oficial</v>
      </c>
      <c r="E34" s="26"/>
      <c r="F34" s="78" t="n">
        <f aca="false">IF($B17="Presupuesto",$C$17,J3)</f>
        <v>200000000</v>
      </c>
      <c r="G34" s="26"/>
      <c r="H34" s="76"/>
      <c r="I34" s="26"/>
      <c r="J34" s="66"/>
      <c r="L34" s="77" t="str">
        <f aca="false">+$B$17</f>
        <v>Presupuesto Oficial</v>
      </c>
      <c r="M34" s="26"/>
      <c r="N34" s="78" t="n">
        <f aca="false">IF($B17="Presupuesto",$C$17,R3)</f>
        <v>200000000</v>
      </c>
      <c r="O34" s="26"/>
      <c r="P34" s="76"/>
      <c r="Q34" s="26"/>
      <c r="R34" s="66"/>
      <c r="T34" s="77" t="str">
        <f aca="false">+$B$17</f>
        <v>Presupuesto Oficial</v>
      </c>
      <c r="U34" s="26"/>
      <c r="V34" s="78" t="n">
        <f aca="false">IF($B17="Presupuesto",$C$17,Z3)</f>
        <v>200000000</v>
      </c>
      <c r="W34" s="26"/>
      <c r="X34" s="76"/>
      <c r="Y34" s="26"/>
      <c r="Z34" s="66"/>
      <c r="AB34" s="77" t="str">
        <f aca="false">+$B$17</f>
        <v>Presupuesto Oficial</v>
      </c>
      <c r="AC34" s="26"/>
      <c r="AD34" s="78" t="n">
        <f aca="false">IF($B17="Presupuesto",$C$17,AH3)</f>
        <v>200000000</v>
      </c>
      <c r="AE34" s="26"/>
      <c r="AF34" s="76"/>
      <c r="AG34" s="26"/>
      <c r="AH34" s="66"/>
      <c r="AJ34" s="77" t="str">
        <f aca="false">+$B$17</f>
        <v>Presupuesto Oficial</v>
      </c>
      <c r="AK34" s="26"/>
      <c r="AL34" s="78" t="n">
        <f aca="false">IF($B17="Presupuesto",$C$17,AP3)</f>
        <v>200000000</v>
      </c>
      <c r="AM34" s="26"/>
      <c r="AN34" s="76"/>
      <c r="AO34" s="26"/>
      <c r="AP34" s="66"/>
      <c r="AR34" s="77" t="str">
        <f aca="false">+$B$17</f>
        <v>Presupuesto Oficial</v>
      </c>
      <c r="AS34" s="26"/>
      <c r="AT34" s="78" t="n">
        <f aca="false">IF($B17="Presupuesto",$C$17,AX3)</f>
        <v>200000000</v>
      </c>
      <c r="AU34" s="26"/>
      <c r="AV34" s="76"/>
      <c r="AW34" s="26"/>
      <c r="AX34" s="66"/>
      <c r="AZ34" s="77" t="str">
        <f aca="false">+$B$17</f>
        <v>Presupuesto Oficial</v>
      </c>
      <c r="BA34" s="26"/>
      <c r="BB34" s="78" t="n">
        <f aca="false">IF($B17="Presupuesto",$C$17,BF3)</f>
        <v>200000000</v>
      </c>
      <c r="BC34" s="26"/>
      <c r="BD34" s="76"/>
      <c r="BE34" s="26"/>
      <c r="BF34" s="66"/>
      <c r="BH34" s="77" t="str">
        <f aca="false">+$B$17</f>
        <v>Presupuesto Oficial</v>
      </c>
      <c r="BI34" s="26"/>
      <c r="BJ34" s="78" t="n">
        <f aca="false">IF($B17="Presupuesto",$C$17,BN3)</f>
        <v>200000000</v>
      </c>
      <c r="BK34" s="26"/>
      <c r="BL34" s="76"/>
      <c r="BM34" s="26"/>
      <c r="BN34" s="66"/>
      <c r="BP34" s="77" t="str">
        <f aca="false">+$B$17</f>
        <v>Presupuesto Oficial</v>
      </c>
      <c r="BQ34" s="26"/>
      <c r="BR34" s="78" t="n">
        <f aca="false">IF($B17="Presupuesto",$C$17,BV3)</f>
        <v>200000000</v>
      </c>
      <c r="BS34" s="26"/>
      <c r="BT34" s="76"/>
      <c r="BU34" s="26"/>
      <c r="BV34" s="66"/>
      <c r="BX34" s="77" t="str">
        <f aca="false">+$B$17</f>
        <v>Presupuesto Oficial</v>
      </c>
      <c r="BY34" s="26"/>
      <c r="BZ34" s="78" t="n">
        <f aca="false">IF($B17="Presupuesto",$C$17,CD3)</f>
        <v>200000000</v>
      </c>
      <c r="CA34" s="26"/>
      <c r="CB34" s="76"/>
      <c r="CC34" s="26"/>
      <c r="CD34" s="66"/>
      <c r="CF34" s="77" t="str">
        <f aca="false">+$B$17</f>
        <v>Presupuesto Oficial</v>
      </c>
      <c r="CG34" s="26"/>
      <c r="CH34" s="78" t="n">
        <f aca="false">IF($B17="Presupuesto",$C$17,CL3)</f>
        <v>200000000</v>
      </c>
      <c r="CI34" s="26"/>
      <c r="CJ34" s="76"/>
      <c r="CK34" s="26"/>
      <c r="CL34" s="66"/>
      <c r="CN34" s="77" t="str">
        <f aca="false">+$B$17</f>
        <v>Presupuesto Oficial</v>
      </c>
      <c r="CO34" s="26"/>
      <c r="CP34" s="78" t="n">
        <f aca="false">IF($B17="Presupuesto",$C$17,CT3)</f>
        <v>200000000</v>
      </c>
      <c r="CQ34" s="26"/>
      <c r="CR34" s="76"/>
      <c r="CS34" s="26"/>
      <c r="CT34" s="66"/>
      <c r="CV34" s="77" t="str">
        <f aca="false">+$B$17</f>
        <v>Presupuesto Oficial</v>
      </c>
      <c r="CW34" s="26"/>
      <c r="CX34" s="78" t="n">
        <f aca="false">IF($B17="Presupuesto",$C$17,DB3)</f>
        <v>200000000</v>
      </c>
      <c r="CY34" s="26"/>
      <c r="CZ34" s="76"/>
      <c r="DA34" s="26"/>
      <c r="DB34" s="66"/>
    </row>
    <row r="35" customFormat="false" ht="13.5" hidden="false" customHeight="false" outlineLevel="0" collapsed="false">
      <c r="A35" s="73"/>
      <c r="B35" s="61"/>
      <c r="C35" s="74"/>
      <c r="D35" s="79" t="s">
        <v>57</v>
      </c>
      <c r="E35" s="26"/>
      <c r="F35" s="80" t="n">
        <f aca="false">+$A$33</f>
        <v>0.4</v>
      </c>
      <c r="G35" s="26"/>
      <c r="H35" s="76"/>
      <c r="I35" s="26"/>
      <c r="J35" s="66"/>
      <c r="L35" s="79" t="s">
        <v>57</v>
      </c>
      <c r="M35" s="26"/>
      <c r="N35" s="80" t="n">
        <f aca="false">+$A$33</f>
        <v>0.4</v>
      </c>
      <c r="O35" s="26"/>
      <c r="P35" s="76"/>
      <c r="Q35" s="26"/>
      <c r="R35" s="66"/>
      <c r="T35" s="79" t="s">
        <v>57</v>
      </c>
      <c r="U35" s="26"/>
      <c r="V35" s="80" t="n">
        <f aca="false">+$A$33</f>
        <v>0.4</v>
      </c>
      <c r="W35" s="26"/>
      <c r="X35" s="76"/>
      <c r="Y35" s="26"/>
      <c r="Z35" s="66"/>
      <c r="AB35" s="79" t="s">
        <v>57</v>
      </c>
      <c r="AC35" s="26"/>
      <c r="AD35" s="80" t="n">
        <f aca="false">+$A$33</f>
        <v>0.4</v>
      </c>
      <c r="AE35" s="26"/>
      <c r="AF35" s="76"/>
      <c r="AG35" s="26"/>
      <c r="AH35" s="66"/>
      <c r="AJ35" s="79" t="s">
        <v>57</v>
      </c>
      <c r="AK35" s="26"/>
      <c r="AL35" s="80" t="n">
        <f aca="false">+$A$33</f>
        <v>0.4</v>
      </c>
      <c r="AM35" s="26"/>
      <c r="AN35" s="76"/>
      <c r="AO35" s="26"/>
      <c r="AP35" s="66"/>
      <c r="AR35" s="79" t="s">
        <v>57</v>
      </c>
      <c r="AS35" s="26"/>
      <c r="AT35" s="80" t="n">
        <f aca="false">+$A$33</f>
        <v>0.4</v>
      </c>
      <c r="AU35" s="26"/>
      <c r="AV35" s="76"/>
      <c r="AW35" s="26"/>
      <c r="AX35" s="66"/>
      <c r="AZ35" s="79" t="s">
        <v>57</v>
      </c>
      <c r="BA35" s="26"/>
      <c r="BB35" s="80" t="n">
        <f aca="false">+$A$33</f>
        <v>0.4</v>
      </c>
      <c r="BC35" s="26"/>
      <c r="BD35" s="76"/>
      <c r="BE35" s="26"/>
      <c r="BF35" s="66"/>
      <c r="BH35" s="79" t="s">
        <v>57</v>
      </c>
      <c r="BI35" s="26"/>
      <c r="BJ35" s="80" t="n">
        <f aca="false">+$A$33</f>
        <v>0.4</v>
      </c>
      <c r="BK35" s="26"/>
      <c r="BL35" s="76"/>
      <c r="BM35" s="26"/>
      <c r="BN35" s="66"/>
      <c r="BP35" s="79" t="s">
        <v>57</v>
      </c>
      <c r="BQ35" s="26"/>
      <c r="BR35" s="80" t="n">
        <f aca="false">+$A$33</f>
        <v>0.4</v>
      </c>
      <c r="BS35" s="26"/>
      <c r="BT35" s="76"/>
      <c r="BU35" s="26"/>
      <c r="BV35" s="66"/>
      <c r="BX35" s="79" t="s">
        <v>57</v>
      </c>
      <c r="BY35" s="26"/>
      <c r="BZ35" s="80" t="n">
        <f aca="false">+$A$33</f>
        <v>0.4</v>
      </c>
      <c r="CA35" s="26"/>
      <c r="CB35" s="76"/>
      <c r="CC35" s="26"/>
      <c r="CD35" s="66"/>
      <c r="CF35" s="79" t="s">
        <v>57</v>
      </c>
      <c r="CG35" s="26"/>
      <c r="CH35" s="80" t="n">
        <f aca="false">+$A$33</f>
        <v>0.4</v>
      </c>
      <c r="CI35" s="26"/>
      <c r="CJ35" s="76"/>
      <c r="CK35" s="26"/>
      <c r="CL35" s="66"/>
      <c r="CN35" s="79" t="s">
        <v>57</v>
      </c>
      <c r="CO35" s="26"/>
      <c r="CP35" s="80" t="n">
        <f aca="false">+$A$33</f>
        <v>0.4</v>
      </c>
      <c r="CQ35" s="26"/>
      <c r="CR35" s="76"/>
      <c r="CS35" s="26"/>
      <c r="CT35" s="66"/>
      <c r="CV35" s="79" t="s">
        <v>57</v>
      </c>
      <c r="CW35" s="26"/>
      <c r="CX35" s="80" t="n">
        <f aca="false">+$A$33</f>
        <v>0.4</v>
      </c>
      <c r="CY35" s="26"/>
      <c r="CZ35" s="76"/>
      <c r="DA35" s="26"/>
      <c r="DB35" s="66"/>
    </row>
    <row r="36" customFormat="false" ht="12.75" hidden="false" customHeight="false" outlineLevel="0" collapsed="false">
      <c r="A36" s="69"/>
      <c r="B36" s="81"/>
      <c r="C36" s="82"/>
      <c r="D36" s="32"/>
      <c r="E36" s="26"/>
      <c r="F36" s="83"/>
      <c r="G36" s="26"/>
      <c r="H36" s="84"/>
      <c r="I36" s="26"/>
      <c r="J36" s="85"/>
      <c r="L36" s="32"/>
      <c r="M36" s="26"/>
      <c r="N36" s="83"/>
      <c r="O36" s="26"/>
      <c r="P36" s="84"/>
      <c r="Q36" s="26"/>
      <c r="R36" s="85"/>
      <c r="T36" s="32"/>
      <c r="U36" s="26"/>
      <c r="V36" s="83"/>
      <c r="W36" s="26"/>
      <c r="X36" s="84"/>
      <c r="Y36" s="26"/>
      <c r="Z36" s="85"/>
      <c r="AB36" s="32"/>
      <c r="AC36" s="26"/>
      <c r="AD36" s="83"/>
      <c r="AE36" s="26"/>
      <c r="AF36" s="84"/>
      <c r="AG36" s="26"/>
      <c r="AH36" s="85"/>
      <c r="AJ36" s="32"/>
      <c r="AK36" s="26"/>
      <c r="AL36" s="83"/>
      <c r="AM36" s="26"/>
      <c r="AN36" s="84"/>
      <c r="AO36" s="26"/>
      <c r="AP36" s="85"/>
      <c r="AR36" s="32"/>
      <c r="AS36" s="26"/>
      <c r="AT36" s="83"/>
      <c r="AU36" s="26"/>
      <c r="AV36" s="84"/>
      <c r="AW36" s="26"/>
      <c r="AX36" s="85"/>
      <c r="AZ36" s="32"/>
      <c r="BA36" s="26"/>
      <c r="BB36" s="83"/>
      <c r="BC36" s="26"/>
      <c r="BD36" s="84"/>
      <c r="BE36" s="26"/>
      <c r="BF36" s="85"/>
      <c r="BH36" s="32"/>
      <c r="BI36" s="26"/>
      <c r="BJ36" s="83"/>
      <c r="BK36" s="26"/>
      <c r="BL36" s="84"/>
      <c r="BM36" s="26"/>
      <c r="BN36" s="85"/>
      <c r="BP36" s="32"/>
      <c r="BQ36" s="26"/>
      <c r="BR36" s="83"/>
      <c r="BS36" s="26"/>
      <c r="BT36" s="84"/>
      <c r="BU36" s="26"/>
      <c r="BV36" s="85"/>
      <c r="BX36" s="32"/>
      <c r="BY36" s="26"/>
      <c r="BZ36" s="83"/>
      <c r="CA36" s="26"/>
      <c r="CB36" s="84"/>
      <c r="CC36" s="26"/>
      <c r="CD36" s="85"/>
      <c r="CF36" s="32"/>
      <c r="CG36" s="26"/>
      <c r="CH36" s="83"/>
      <c r="CI36" s="26"/>
      <c r="CJ36" s="84"/>
      <c r="CK36" s="26"/>
      <c r="CL36" s="85"/>
      <c r="CN36" s="32"/>
      <c r="CO36" s="26"/>
      <c r="CP36" s="83"/>
      <c r="CQ36" s="26"/>
      <c r="CR36" s="84"/>
      <c r="CS36" s="26"/>
      <c r="CT36" s="85"/>
      <c r="CV36" s="32"/>
      <c r="CW36" s="26"/>
      <c r="CX36" s="83"/>
      <c r="CY36" s="26"/>
      <c r="CZ36" s="84"/>
      <c r="DA36" s="26"/>
      <c r="DB36" s="85"/>
    </row>
    <row r="37" customFormat="false" ht="13.5" hidden="false" customHeight="false" outlineLevel="0" collapsed="false">
      <c r="A37" s="69"/>
      <c r="B37" s="32"/>
      <c r="C37" s="57"/>
      <c r="D37" s="32"/>
      <c r="E37" s="26"/>
      <c r="F37" s="26"/>
      <c r="G37" s="26"/>
      <c r="H37" s="26"/>
      <c r="I37" s="26"/>
      <c r="J37" s="57"/>
      <c r="L37" s="32"/>
      <c r="M37" s="26"/>
      <c r="N37" s="26"/>
      <c r="O37" s="26"/>
      <c r="P37" s="26"/>
      <c r="Q37" s="26"/>
      <c r="R37" s="57"/>
      <c r="T37" s="32"/>
      <c r="U37" s="26"/>
      <c r="V37" s="26"/>
      <c r="W37" s="26"/>
      <c r="X37" s="26"/>
      <c r="Y37" s="26"/>
      <c r="Z37" s="57"/>
      <c r="AB37" s="32"/>
      <c r="AC37" s="26"/>
      <c r="AD37" s="26"/>
      <c r="AE37" s="26"/>
      <c r="AF37" s="26"/>
      <c r="AG37" s="26"/>
      <c r="AH37" s="57"/>
      <c r="AJ37" s="32"/>
      <c r="AK37" s="26"/>
      <c r="AL37" s="26"/>
      <c r="AM37" s="26"/>
      <c r="AN37" s="26"/>
      <c r="AO37" s="26"/>
      <c r="AP37" s="57"/>
      <c r="AR37" s="32"/>
      <c r="AS37" s="26"/>
      <c r="AT37" s="26"/>
      <c r="AU37" s="26"/>
      <c r="AV37" s="26"/>
      <c r="AW37" s="26"/>
      <c r="AX37" s="57"/>
      <c r="AZ37" s="32"/>
      <c r="BA37" s="26"/>
      <c r="BB37" s="26"/>
      <c r="BC37" s="26"/>
      <c r="BD37" s="26"/>
      <c r="BE37" s="26"/>
      <c r="BF37" s="57"/>
      <c r="BH37" s="32"/>
      <c r="BI37" s="26"/>
      <c r="BJ37" s="26"/>
      <c r="BK37" s="26"/>
      <c r="BL37" s="26"/>
      <c r="BM37" s="26"/>
      <c r="BN37" s="57"/>
      <c r="BP37" s="32"/>
      <c r="BQ37" s="26"/>
      <c r="BR37" s="26"/>
      <c r="BS37" s="26"/>
      <c r="BT37" s="26"/>
      <c r="BU37" s="26"/>
      <c r="BV37" s="57"/>
      <c r="BX37" s="32"/>
      <c r="BY37" s="26"/>
      <c r="BZ37" s="26"/>
      <c r="CA37" s="26"/>
      <c r="CB37" s="26"/>
      <c r="CC37" s="26"/>
      <c r="CD37" s="57"/>
      <c r="CF37" s="32"/>
      <c r="CG37" s="26"/>
      <c r="CH37" s="26"/>
      <c r="CI37" s="26"/>
      <c r="CJ37" s="26"/>
      <c r="CK37" s="26"/>
      <c r="CL37" s="57"/>
      <c r="CN37" s="32"/>
      <c r="CO37" s="26"/>
      <c r="CP37" s="26"/>
      <c r="CQ37" s="26"/>
      <c r="CR37" s="26"/>
      <c r="CS37" s="26"/>
      <c r="CT37" s="57"/>
      <c r="CV37" s="32"/>
      <c r="CW37" s="26"/>
      <c r="CX37" s="26"/>
      <c r="CY37" s="26"/>
      <c r="CZ37" s="26"/>
      <c r="DA37" s="26"/>
      <c r="DB37" s="57"/>
    </row>
    <row r="38" customFormat="false" ht="15" hidden="false" customHeight="true" outlineLevel="0" collapsed="false">
      <c r="A38" s="86" t="n">
        <v>0.67</v>
      </c>
      <c r="B38" s="61" t="s">
        <v>58</v>
      </c>
      <c r="C38" s="87" t="str">
        <f aca="false">CONCATENATE("(",A38,C306,D306,F306)</f>
        <v>(0.67XPresupuesto Oficial)  = &lt; RP</v>
      </c>
      <c r="D38" s="88" t="s">
        <v>57</v>
      </c>
      <c r="E38" s="26"/>
      <c r="F38" s="89" t="n">
        <f aca="false">+$A38</f>
        <v>0.67</v>
      </c>
      <c r="G38" s="26"/>
      <c r="H38" s="90" t="n">
        <f aca="false">F42-(F40*F38)</f>
        <v>-36143238.88</v>
      </c>
      <c r="I38" s="26"/>
      <c r="J38" s="66" t="str">
        <f aca="false">IF(H38&gt;=0,"CUMPLE","NO CUMPLE")</f>
        <v>NO CUMPLE</v>
      </c>
      <c r="L38" s="88" t="s">
        <v>57</v>
      </c>
      <c r="M38" s="26"/>
      <c r="N38" s="89" t="n">
        <f aca="false">+$A38</f>
        <v>0.67</v>
      </c>
      <c r="O38" s="26"/>
      <c r="P38" s="91" t="n">
        <f aca="false">N42-(N40*N38)</f>
        <v>181711000</v>
      </c>
      <c r="Q38" s="26"/>
      <c r="R38" s="92" t="str">
        <f aca="false">IF(P38&gt;=0,"CUMPLE","NO CUMPLE")</f>
        <v>CUMPLE</v>
      </c>
      <c r="T38" s="88" t="s">
        <v>57</v>
      </c>
      <c r="U38" s="26"/>
      <c r="V38" s="89" t="n">
        <f aca="false">+$A38</f>
        <v>0.67</v>
      </c>
      <c r="W38" s="26"/>
      <c r="X38" s="91" t="n">
        <f aca="false">V42-(V40*V38)</f>
        <v>257468384</v>
      </c>
      <c r="Y38" s="26"/>
      <c r="Z38" s="92" t="str">
        <f aca="false">IF(X38&gt;=0,"CUMPLE","NO CUMPLE")</f>
        <v>CUMPLE</v>
      </c>
      <c r="AB38" s="88" t="s">
        <v>57</v>
      </c>
      <c r="AC38" s="26"/>
      <c r="AD38" s="89" t="n">
        <f aca="false">+$A38</f>
        <v>0.67</v>
      </c>
      <c r="AE38" s="26"/>
      <c r="AF38" s="91" t="n">
        <f aca="false">AD42-(AD40*AD38)</f>
        <v>532609100</v>
      </c>
      <c r="AG38" s="26"/>
      <c r="AH38" s="92" t="str">
        <f aca="false">IF(AF38&gt;=0,"CUMPLE","NO CUMPLE")</f>
        <v>CUMPLE</v>
      </c>
      <c r="AJ38" s="88" t="s">
        <v>57</v>
      </c>
      <c r="AK38" s="26"/>
      <c r="AL38" s="89" t="n">
        <f aca="false">+$A38</f>
        <v>0.67</v>
      </c>
      <c r="AM38" s="26"/>
      <c r="AN38" s="90" t="n">
        <f aca="false">AL42-(AL40*AL38)</f>
        <v>-28277188</v>
      </c>
      <c r="AO38" s="26"/>
      <c r="AP38" s="66" t="str">
        <f aca="false">IF(AN38&gt;=0,"CUMPLE","NO CUMPLE")</f>
        <v>NO CUMPLE</v>
      </c>
      <c r="AR38" s="88" t="s">
        <v>57</v>
      </c>
      <c r="AS38" s="26"/>
      <c r="AT38" s="89" t="n">
        <f aca="false">+$A38</f>
        <v>0.67</v>
      </c>
      <c r="AU38" s="26"/>
      <c r="AV38" s="91" t="n">
        <f aca="false">AT42-(AT40*AT38)</f>
        <v>-85119100</v>
      </c>
      <c r="AW38" s="26"/>
      <c r="AX38" s="66" t="str">
        <f aca="false">IF(AV38&gt;=0,"CUMPLE","NO CUMPLE")</f>
        <v>NO CUMPLE</v>
      </c>
      <c r="AZ38" s="88" t="s">
        <v>57</v>
      </c>
      <c r="BA38" s="26"/>
      <c r="BB38" s="89" t="n">
        <f aca="false">+$A38</f>
        <v>0.67</v>
      </c>
      <c r="BC38" s="26"/>
      <c r="BD38" s="90" t="n">
        <f aca="false">BB42-(BB40*BB38)</f>
        <v>411854869.76</v>
      </c>
      <c r="BE38" s="26"/>
      <c r="BF38" s="66" t="str">
        <f aca="false">IF(BD38&gt;=0,"CUMPLE","NO CUMPLE")</f>
        <v>CUMPLE</v>
      </c>
      <c r="BH38" s="88" t="s">
        <v>57</v>
      </c>
      <c r="BI38" s="26"/>
      <c r="BJ38" s="89" t="n">
        <f aca="false">+$A38</f>
        <v>0.67</v>
      </c>
      <c r="BK38" s="26"/>
      <c r="BL38" s="91" t="n">
        <f aca="false">BJ42-(BJ40*BJ38)</f>
        <v>-17613655</v>
      </c>
      <c r="BM38" s="26"/>
      <c r="BN38" s="66" t="str">
        <f aca="false">IF(BL38&gt;=0,"CUMPLE","NO CUMPLE")</f>
        <v>NO CUMPLE</v>
      </c>
      <c r="BP38" s="88" t="s">
        <v>57</v>
      </c>
      <c r="BQ38" s="26"/>
      <c r="BR38" s="89" t="n">
        <f aca="false">+$A38</f>
        <v>0.67</v>
      </c>
      <c r="BS38" s="26"/>
      <c r="BT38" s="90" t="n">
        <f aca="false">BR42-(BR40*BR38)</f>
        <v>461223399</v>
      </c>
      <c r="BU38" s="26"/>
      <c r="BV38" s="66" t="str">
        <f aca="false">IF(BT38&gt;=0,"CUMPLE","NO CUMPLE")</f>
        <v>CUMPLE</v>
      </c>
      <c r="BX38" s="88" t="s">
        <v>57</v>
      </c>
      <c r="BY38" s="26"/>
      <c r="BZ38" s="89" t="n">
        <f aca="false">+$A38</f>
        <v>0.67</v>
      </c>
      <c r="CA38" s="26"/>
      <c r="CB38" s="91" t="n">
        <f aca="false">BZ42-(BZ40*BZ38)</f>
        <v>180016000</v>
      </c>
      <c r="CC38" s="26"/>
      <c r="CD38" s="66" t="str">
        <f aca="false">IF(CB38&gt;=0,"CUMPLE","NO CUMPLE")</f>
        <v>CUMPLE</v>
      </c>
      <c r="CF38" s="88" t="s">
        <v>57</v>
      </c>
      <c r="CG38" s="26"/>
      <c r="CH38" s="89" t="n">
        <f aca="false">+$A38</f>
        <v>0.67</v>
      </c>
      <c r="CI38" s="26"/>
      <c r="CJ38" s="90" t="n">
        <f aca="false">CH42-(CH40*CH38)</f>
        <v>157147997</v>
      </c>
      <c r="CK38" s="26"/>
      <c r="CL38" s="66" t="str">
        <f aca="false">IF(CJ38&gt;=0,"CUMPLE","NO CUMPLE")</f>
        <v>CUMPLE</v>
      </c>
      <c r="CN38" s="88" t="s">
        <v>57</v>
      </c>
      <c r="CO38" s="26"/>
      <c r="CP38" s="89" t="n">
        <f aca="false">+$A38</f>
        <v>0.67</v>
      </c>
      <c r="CQ38" s="26"/>
      <c r="CR38" s="91" t="n">
        <f aca="false">CP42-(CP40*CP38)</f>
        <v>605201746</v>
      </c>
      <c r="CS38" s="26"/>
      <c r="CT38" s="66" t="str">
        <f aca="false">IF(CR38&gt;=0,"CUMPLE","NO CUMPLE")</f>
        <v>CUMPLE</v>
      </c>
      <c r="CV38" s="88" t="s">
        <v>57</v>
      </c>
      <c r="CW38" s="26"/>
      <c r="CX38" s="89" t="n">
        <f aca="false">+$A38</f>
        <v>0.67</v>
      </c>
      <c r="CY38" s="26"/>
      <c r="CZ38" s="91" t="n">
        <f aca="false">CX42-(CX40*CX38)</f>
        <v>1448326032.21</v>
      </c>
      <c r="DA38" s="26"/>
      <c r="DB38" s="66" t="str">
        <f aca="false">IF(CZ38&gt;=0,"CUMPLE","NO CUMPLE")</f>
        <v>CUMPLE</v>
      </c>
    </row>
    <row r="39" customFormat="false" ht="15" hidden="false" customHeight="true" outlineLevel="0" collapsed="false">
      <c r="A39" s="86"/>
      <c r="B39" s="61"/>
      <c r="C39" s="87"/>
      <c r="D39" s="93" t="s">
        <v>59</v>
      </c>
      <c r="E39" s="26"/>
      <c r="F39" s="94" t="n">
        <f aca="false">+F6</f>
        <v>1</v>
      </c>
      <c r="G39" s="26"/>
      <c r="H39" s="90"/>
      <c r="I39" s="26"/>
      <c r="J39" s="66"/>
      <c r="L39" s="93" t="s">
        <v>59</v>
      </c>
      <c r="M39" s="26"/>
      <c r="N39" s="94" t="n">
        <f aca="false">+N6</f>
        <v>1</v>
      </c>
      <c r="O39" s="26"/>
      <c r="P39" s="91"/>
      <c r="Q39" s="26"/>
      <c r="R39" s="92"/>
      <c r="T39" s="93" t="s">
        <v>59</v>
      </c>
      <c r="U39" s="26"/>
      <c r="V39" s="94" t="n">
        <f aca="false">+V6</f>
        <v>0.5</v>
      </c>
      <c r="W39" s="26"/>
      <c r="X39" s="91"/>
      <c r="Y39" s="26"/>
      <c r="Z39" s="92"/>
      <c r="AB39" s="93" t="s">
        <v>59</v>
      </c>
      <c r="AC39" s="26"/>
      <c r="AD39" s="94" t="n">
        <f aca="false">+AD6</f>
        <v>1</v>
      </c>
      <c r="AE39" s="26"/>
      <c r="AF39" s="91"/>
      <c r="AG39" s="26"/>
      <c r="AH39" s="92"/>
      <c r="AJ39" s="93" t="s">
        <v>59</v>
      </c>
      <c r="AK39" s="26"/>
      <c r="AL39" s="94" t="n">
        <f aca="false">+AL6</f>
        <v>0.5</v>
      </c>
      <c r="AM39" s="26"/>
      <c r="AN39" s="90"/>
      <c r="AO39" s="26"/>
      <c r="AP39" s="66"/>
      <c r="AR39" s="93" t="s">
        <v>59</v>
      </c>
      <c r="AS39" s="26"/>
      <c r="AT39" s="94" t="n">
        <f aca="false">+AT6</f>
        <v>0.5</v>
      </c>
      <c r="AU39" s="26"/>
      <c r="AV39" s="91"/>
      <c r="AW39" s="26"/>
      <c r="AX39" s="66"/>
      <c r="AZ39" s="93" t="s">
        <v>59</v>
      </c>
      <c r="BA39" s="26"/>
      <c r="BB39" s="94" t="n">
        <f aca="false">+BB6</f>
        <v>0.5</v>
      </c>
      <c r="BC39" s="26"/>
      <c r="BD39" s="90"/>
      <c r="BE39" s="26"/>
      <c r="BF39" s="66"/>
      <c r="BH39" s="93" t="s">
        <v>59</v>
      </c>
      <c r="BI39" s="26"/>
      <c r="BJ39" s="94" t="n">
        <f aca="false">+BJ6</f>
        <v>0.5</v>
      </c>
      <c r="BK39" s="26"/>
      <c r="BL39" s="91"/>
      <c r="BM39" s="26"/>
      <c r="BN39" s="66"/>
      <c r="BP39" s="93" t="s">
        <v>59</v>
      </c>
      <c r="BQ39" s="26"/>
      <c r="BR39" s="94" t="n">
        <f aca="false">+BR6</f>
        <v>0.5</v>
      </c>
      <c r="BS39" s="26"/>
      <c r="BT39" s="90"/>
      <c r="BU39" s="26"/>
      <c r="BV39" s="66"/>
      <c r="BX39" s="93" t="s">
        <v>59</v>
      </c>
      <c r="BY39" s="26"/>
      <c r="BZ39" s="94" t="n">
        <f aca="false">+BZ6</f>
        <v>0.5</v>
      </c>
      <c r="CA39" s="26"/>
      <c r="CB39" s="91"/>
      <c r="CC39" s="26"/>
      <c r="CD39" s="66"/>
      <c r="CF39" s="93" t="s">
        <v>59</v>
      </c>
      <c r="CG39" s="26"/>
      <c r="CH39" s="94" t="n">
        <f aca="false">+CH6</f>
        <v>0.9</v>
      </c>
      <c r="CI39" s="26"/>
      <c r="CJ39" s="90"/>
      <c r="CK39" s="26"/>
      <c r="CL39" s="66"/>
      <c r="CN39" s="93" t="s">
        <v>59</v>
      </c>
      <c r="CO39" s="26"/>
      <c r="CP39" s="94" t="n">
        <f aca="false">+CP6</f>
        <v>0.05</v>
      </c>
      <c r="CQ39" s="26"/>
      <c r="CR39" s="91"/>
      <c r="CS39" s="26"/>
      <c r="CT39" s="66"/>
      <c r="CV39" s="93" t="s">
        <v>59</v>
      </c>
      <c r="CW39" s="26"/>
      <c r="CX39" s="94" t="n">
        <f aca="false">+CX6</f>
        <v>0.05</v>
      </c>
      <c r="CY39" s="26"/>
      <c r="CZ39" s="91"/>
      <c r="DA39" s="26"/>
      <c r="DB39" s="66"/>
    </row>
    <row r="40" customFormat="false" ht="15" hidden="false" customHeight="true" outlineLevel="0" collapsed="false">
      <c r="A40" s="86"/>
      <c r="B40" s="61"/>
      <c r="C40" s="87"/>
      <c r="D40" s="95" t="str">
        <f aca="false">+D34</f>
        <v>Presupuesto Oficial</v>
      </c>
      <c r="E40" s="26"/>
      <c r="F40" s="96" t="n">
        <f aca="false">+F34</f>
        <v>200000000</v>
      </c>
      <c r="G40" s="26"/>
      <c r="H40" s="90"/>
      <c r="I40" s="26"/>
      <c r="J40" s="66"/>
      <c r="L40" s="95" t="str">
        <f aca="false">+L34</f>
        <v>Presupuesto Oficial</v>
      </c>
      <c r="M40" s="26"/>
      <c r="N40" s="96" t="n">
        <f aca="false">+N34</f>
        <v>200000000</v>
      </c>
      <c r="O40" s="26"/>
      <c r="P40" s="91"/>
      <c r="Q40" s="26"/>
      <c r="R40" s="92"/>
      <c r="T40" s="95" t="str">
        <f aca="false">+T34</f>
        <v>Presupuesto Oficial</v>
      </c>
      <c r="U40" s="26"/>
      <c r="V40" s="96" t="n">
        <f aca="false">+V34</f>
        <v>200000000</v>
      </c>
      <c r="W40" s="26"/>
      <c r="X40" s="91"/>
      <c r="Y40" s="26"/>
      <c r="Z40" s="92"/>
      <c r="AB40" s="95" t="str">
        <f aca="false">+AB34</f>
        <v>Presupuesto Oficial</v>
      </c>
      <c r="AC40" s="26"/>
      <c r="AD40" s="96" t="n">
        <f aca="false">+AD34</f>
        <v>200000000</v>
      </c>
      <c r="AE40" s="26"/>
      <c r="AF40" s="91"/>
      <c r="AG40" s="26"/>
      <c r="AH40" s="92"/>
      <c r="AJ40" s="95" t="str">
        <f aca="false">+AJ34</f>
        <v>Presupuesto Oficial</v>
      </c>
      <c r="AK40" s="26"/>
      <c r="AL40" s="96" t="n">
        <f aca="false">+AL34</f>
        <v>200000000</v>
      </c>
      <c r="AM40" s="26"/>
      <c r="AN40" s="90"/>
      <c r="AO40" s="26"/>
      <c r="AP40" s="66"/>
      <c r="AR40" s="95" t="str">
        <f aca="false">+AR34</f>
        <v>Presupuesto Oficial</v>
      </c>
      <c r="AS40" s="26"/>
      <c r="AT40" s="96" t="n">
        <f aca="false">+AT34</f>
        <v>200000000</v>
      </c>
      <c r="AU40" s="26"/>
      <c r="AV40" s="91"/>
      <c r="AW40" s="26"/>
      <c r="AX40" s="66"/>
      <c r="AZ40" s="95" t="str">
        <f aca="false">+AZ34</f>
        <v>Presupuesto Oficial</v>
      </c>
      <c r="BA40" s="26"/>
      <c r="BB40" s="96" t="n">
        <f aca="false">+BB34</f>
        <v>200000000</v>
      </c>
      <c r="BC40" s="26"/>
      <c r="BD40" s="90"/>
      <c r="BE40" s="26"/>
      <c r="BF40" s="66"/>
      <c r="BH40" s="95" t="str">
        <f aca="false">+BH34</f>
        <v>Presupuesto Oficial</v>
      </c>
      <c r="BI40" s="26"/>
      <c r="BJ40" s="96" t="n">
        <f aca="false">+BJ34</f>
        <v>200000000</v>
      </c>
      <c r="BK40" s="26"/>
      <c r="BL40" s="91"/>
      <c r="BM40" s="26"/>
      <c r="BN40" s="66"/>
      <c r="BP40" s="95" t="str">
        <f aca="false">+BP34</f>
        <v>Presupuesto Oficial</v>
      </c>
      <c r="BQ40" s="26"/>
      <c r="BR40" s="96" t="n">
        <f aca="false">+BR34</f>
        <v>200000000</v>
      </c>
      <c r="BS40" s="26"/>
      <c r="BT40" s="90"/>
      <c r="BU40" s="26"/>
      <c r="BV40" s="66"/>
      <c r="BX40" s="95" t="str">
        <f aca="false">+BX34</f>
        <v>Presupuesto Oficial</v>
      </c>
      <c r="BY40" s="26"/>
      <c r="BZ40" s="96" t="n">
        <f aca="false">+BZ34</f>
        <v>200000000</v>
      </c>
      <c r="CA40" s="26"/>
      <c r="CB40" s="91"/>
      <c r="CC40" s="26"/>
      <c r="CD40" s="66"/>
      <c r="CF40" s="95" t="str">
        <f aca="false">+CF34</f>
        <v>Presupuesto Oficial</v>
      </c>
      <c r="CG40" s="26"/>
      <c r="CH40" s="96" t="n">
        <f aca="false">+CH34</f>
        <v>200000000</v>
      </c>
      <c r="CI40" s="26"/>
      <c r="CJ40" s="90"/>
      <c r="CK40" s="26"/>
      <c r="CL40" s="66"/>
      <c r="CN40" s="95" t="str">
        <f aca="false">+CN34</f>
        <v>Presupuesto Oficial</v>
      </c>
      <c r="CO40" s="26"/>
      <c r="CP40" s="96" t="n">
        <f aca="false">+CP34</f>
        <v>200000000</v>
      </c>
      <c r="CQ40" s="26"/>
      <c r="CR40" s="91"/>
      <c r="CS40" s="26"/>
      <c r="CT40" s="66"/>
      <c r="CV40" s="95" t="str">
        <f aca="false">+CV34</f>
        <v>Presupuesto Oficial</v>
      </c>
      <c r="CW40" s="26"/>
      <c r="CX40" s="96" t="n">
        <f aca="false">+CX34</f>
        <v>200000000</v>
      </c>
      <c r="CY40" s="26"/>
      <c r="CZ40" s="91"/>
      <c r="DA40" s="26"/>
      <c r="DB40" s="66"/>
    </row>
    <row r="41" customFormat="false" ht="12.75" hidden="false" customHeight="true" outlineLevel="0" collapsed="false">
      <c r="A41" s="86"/>
      <c r="B41" s="61"/>
      <c r="C41" s="87"/>
      <c r="D41" s="97" t="str">
        <f aca="false">CONCATENATE("Participación en ",D40)</f>
        <v>Participación en Presupuesto Oficial</v>
      </c>
      <c r="E41" s="26"/>
      <c r="F41" s="98" t="n">
        <f aca="false">+F39*F40</f>
        <v>200000000</v>
      </c>
      <c r="G41" s="26"/>
      <c r="H41" s="90"/>
      <c r="I41" s="26"/>
      <c r="J41" s="66"/>
      <c r="L41" s="93" t="str">
        <f aca="false">CONCATENATE("Participación en ",L40)</f>
        <v>Participación en Presupuesto Oficial</v>
      </c>
      <c r="M41" s="26"/>
      <c r="N41" s="98" t="n">
        <f aca="false">+N39*N40</f>
        <v>200000000</v>
      </c>
      <c r="O41" s="26"/>
      <c r="P41" s="91"/>
      <c r="Q41" s="26"/>
      <c r="R41" s="92"/>
      <c r="T41" s="93" t="str">
        <f aca="false">CONCATENATE("Participación en ",T40)</f>
        <v>Participación en Presupuesto Oficial</v>
      </c>
      <c r="U41" s="26"/>
      <c r="V41" s="98" t="n">
        <f aca="false">+V39*V40</f>
        <v>100000000</v>
      </c>
      <c r="W41" s="26"/>
      <c r="X41" s="91"/>
      <c r="Y41" s="26"/>
      <c r="Z41" s="92"/>
      <c r="AB41" s="93" t="str">
        <f aca="false">CONCATENATE("Participación en ",AB40)</f>
        <v>Participación en Presupuesto Oficial</v>
      </c>
      <c r="AC41" s="26"/>
      <c r="AD41" s="98" t="n">
        <f aca="false">+AD39*AD40</f>
        <v>200000000</v>
      </c>
      <c r="AE41" s="26"/>
      <c r="AF41" s="91"/>
      <c r="AG41" s="26"/>
      <c r="AH41" s="92"/>
      <c r="AJ41" s="93" t="str">
        <f aca="false">CONCATENATE("Participación en ",AJ40)</f>
        <v>Participación en Presupuesto Oficial</v>
      </c>
      <c r="AK41" s="26"/>
      <c r="AL41" s="98" t="n">
        <f aca="false">+AL39*AL40</f>
        <v>100000000</v>
      </c>
      <c r="AM41" s="26"/>
      <c r="AN41" s="90"/>
      <c r="AO41" s="26"/>
      <c r="AP41" s="66"/>
      <c r="AR41" s="93" t="str">
        <f aca="false">CONCATENATE("Participación en ",AR40)</f>
        <v>Participación en Presupuesto Oficial</v>
      </c>
      <c r="AS41" s="26"/>
      <c r="AT41" s="98" t="n">
        <f aca="false">+AT39*AT40</f>
        <v>100000000</v>
      </c>
      <c r="AU41" s="26"/>
      <c r="AV41" s="91"/>
      <c r="AW41" s="26"/>
      <c r="AX41" s="66"/>
      <c r="AZ41" s="93" t="str">
        <f aca="false">CONCATENATE("Participación en ",AZ40)</f>
        <v>Participación en Presupuesto Oficial</v>
      </c>
      <c r="BA41" s="26"/>
      <c r="BB41" s="98" t="n">
        <f aca="false">+BB39*BB40</f>
        <v>100000000</v>
      </c>
      <c r="BC41" s="26"/>
      <c r="BD41" s="90"/>
      <c r="BE41" s="26"/>
      <c r="BF41" s="66"/>
      <c r="BH41" s="93" t="str">
        <f aca="false">CONCATENATE("Participación en ",BH40)</f>
        <v>Participación en Presupuesto Oficial</v>
      </c>
      <c r="BI41" s="26"/>
      <c r="BJ41" s="98" t="n">
        <f aca="false">+BJ39*BJ40</f>
        <v>100000000</v>
      </c>
      <c r="BK41" s="26"/>
      <c r="BL41" s="91"/>
      <c r="BM41" s="26"/>
      <c r="BN41" s="66"/>
      <c r="BP41" s="93" t="str">
        <f aca="false">CONCATENATE("Participación en ",BP40)</f>
        <v>Participación en Presupuesto Oficial</v>
      </c>
      <c r="BQ41" s="26"/>
      <c r="BR41" s="98" t="n">
        <f aca="false">+BR39*BR40</f>
        <v>100000000</v>
      </c>
      <c r="BS41" s="26"/>
      <c r="BT41" s="90"/>
      <c r="BU41" s="26"/>
      <c r="BV41" s="66"/>
      <c r="BX41" s="93" t="str">
        <f aca="false">CONCATENATE("Participación en ",BX40)</f>
        <v>Participación en Presupuesto Oficial</v>
      </c>
      <c r="BY41" s="26"/>
      <c r="BZ41" s="98" t="n">
        <f aca="false">+BZ39*BZ40</f>
        <v>100000000</v>
      </c>
      <c r="CA41" s="26"/>
      <c r="CB41" s="91"/>
      <c r="CC41" s="26"/>
      <c r="CD41" s="66"/>
      <c r="CF41" s="93" t="str">
        <f aca="false">CONCATENATE("Participación en ",CF40)</f>
        <v>Participación en Presupuesto Oficial</v>
      </c>
      <c r="CG41" s="26"/>
      <c r="CH41" s="98" t="n">
        <f aca="false">+CH39*CH40</f>
        <v>180000000</v>
      </c>
      <c r="CI41" s="26"/>
      <c r="CJ41" s="90"/>
      <c r="CK41" s="26"/>
      <c r="CL41" s="66"/>
      <c r="CN41" s="93" t="str">
        <f aca="false">CONCATENATE("Participación en ",CN40)</f>
        <v>Participación en Presupuesto Oficial</v>
      </c>
      <c r="CO41" s="26"/>
      <c r="CP41" s="98" t="n">
        <f aca="false">+CP39*CP40</f>
        <v>10000000</v>
      </c>
      <c r="CQ41" s="26"/>
      <c r="CR41" s="91"/>
      <c r="CS41" s="26"/>
      <c r="CT41" s="66"/>
      <c r="CV41" s="93" t="str">
        <f aca="false">CONCATENATE("Participación en ",CV40)</f>
        <v>Participación en Presupuesto Oficial</v>
      </c>
      <c r="CW41" s="26"/>
      <c r="CX41" s="98" t="n">
        <f aca="false">+CX39*CX40</f>
        <v>10000000</v>
      </c>
      <c r="CY41" s="26"/>
      <c r="CZ41" s="91"/>
      <c r="DA41" s="26"/>
      <c r="DB41" s="66"/>
    </row>
    <row r="42" customFormat="false" ht="13.5" hidden="false" customHeight="false" outlineLevel="0" collapsed="false">
      <c r="A42" s="86"/>
      <c r="B42" s="61"/>
      <c r="C42" s="87"/>
      <c r="D42" s="99" t="s">
        <v>60</v>
      </c>
      <c r="E42" s="26"/>
      <c r="F42" s="100" t="n">
        <f aca="false">+F17-F19</f>
        <v>97856761.12</v>
      </c>
      <c r="G42" s="26"/>
      <c r="H42" s="90"/>
      <c r="I42" s="26"/>
      <c r="J42" s="66"/>
      <c r="L42" s="99" t="s">
        <v>60</v>
      </c>
      <c r="M42" s="26"/>
      <c r="N42" s="100" t="n">
        <f aca="false">+N17-N19</f>
        <v>315711000</v>
      </c>
      <c r="O42" s="26"/>
      <c r="P42" s="91"/>
      <c r="Q42" s="26"/>
      <c r="R42" s="92"/>
      <c r="T42" s="99" t="s">
        <v>60</v>
      </c>
      <c r="U42" s="26"/>
      <c r="V42" s="100" t="n">
        <f aca="false">+V17-V19</f>
        <v>391468384</v>
      </c>
      <c r="W42" s="26"/>
      <c r="X42" s="91"/>
      <c r="Y42" s="26"/>
      <c r="Z42" s="92"/>
      <c r="AB42" s="99" t="s">
        <v>60</v>
      </c>
      <c r="AC42" s="26"/>
      <c r="AD42" s="100" t="n">
        <f aca="false">+AD17-AD19</f>
        <v>666609100</v>
      </c>
      <c r="AE42" s="26"/>
      <c r="AF42" s="91"/>
      <c r="AG42" s="26"/>
      <c r="AH42" s="92"/>
      <c r="AJ42" s="99" t="s">
        <v>60</v>
      </c>
      <c r="AK42" s="26"/>
      <c r="AL42" s="100" t="n">
        <f aca="false">+AL17-AL19</f>
        <v>105722812</v>
      </c>
      <c r="AM42" s="26"/>
      <c r="AN42" s="90"/>
      <c r="AO42" s="26"/>
      <c r="AP42" s="66"/>
      <c r="AR42" s="99" t="s">
        <v>60</v>
      </c>
      <c r="AS42" s="26"/>
      <c r="AT42" s="100" t="n">
        <f aca="false">+AT17-AT19</f>
        <v>48880900</v>
      </c>
      <c r="AU42" s="26"/>
      <c r="AV42" s="91"/>
      <c r="AW42" s="26"/>
      <c r="AX42" s="66"/>
      <c r="AZ42" s="99" t="s">
        <v>60</v>
      </c>
      <c r="BA42" s="26"/>
      <c r="BB42" s="100" t="n">
        <f aca="false">+BB17-BB19</f>
        <v>545854869.76</v>
      </c>
      <c r="BC42" s="26"/>
      <c r="BD42" s="90"/>
      <c r="BE42" s="26"/>
      <c r="BF42" s="66"/>
      <c r="BH42" s="99" t="s">
        <v>60</v>
      </c>
      <c r="BI42" s="26"/>
      <c r="BJ42" s="100" t="n">
        <f aca="false">+BJ17-BJ19</f>
        <v>116386345</v>
      </c>
      <c r="BK42" s="26"/>
      <c r="BL42" s="91"/>
      <c r="BM42" s="26"/>
      <c r="BN42" s="66"/>
      <c r="BP42" s="99" t="s">
        <v>60</v>
      </c>
      <c r="BQ42" s="26"/>
      <c r="BR42" s="100" t="n">
        <f aca="false">+BR17-BR19</f>
        <v>595223399</v>
      </c>
      <c r="BS42" s="26"/>
      <c r="BT42" s="90"/>
      <c r="BU42" s="26"/>
      <c r="BV42" s="66"/>
      <c r="BX42" s="99" t="s">
        <v>60</v>
      </c>
      <c r="BY42" s="26"/>
      <c r="BZ42" s="100" t="n">
        <f aca="false">+BZ17-BZ19</f>
        <v>314016000</v>
      </c>
      <c r="CA42" s="26"/>
      <c r="CB42" s="91"/>
      <c r="CC42" s="26"/>
      <c r="CD42" s="66"/>
      <c r="CF42" s="99" t="s">
        <v>60</v>
      </c>
      <c r="CG42" s="26"/>
      <c r="CH42" s="100" t="n">
        <f aca="false">+CH17-CH19</f>
        <v>291147997</v>
      </c>
      <c r="CI42" s="26"/>
      <c r="CJ42" s="90"/>
      <c r="CK42" s="26"/>
      <c r="CL42" s="66"/>
      <c r="CN42" s="99" t="s">
        <v>60</v>
      </c>
      <c r="CO42" s="26"/>
      <c r="CP42" s="100" t="n">
        <f aca="false">+CP17-CP19</f>
        <v>739201746</v>
      </c>
      <c r="CQ42" s="26"/>
      <c r="CR42" s="91"/>
      <c r="CS42" s="26"/>
      <c r="CT42" s="66"/>
      <c r="CV42" s="99" t="s">
        <v>60</v>
      </c>
      <c r="CW42" s="26"/>
      <c r="CX42" s="100" t="n">
        <f aca="false">+CX17-CX19</f>
        <v>1582326032.21</v>
      </c>
      <c r="CY42" s="26"/>
      <c r="CZ42" s="91"/>
      <c r="DA42" s="26"/>
      <c r="DB42" s="66"/>
    </row>
    <row r="43" customFormat="false" ht="13.5" hidden="false" customHeight="false" outlineLevel="0" collapsed="false">
      <c r="A43" s="69"/>
      <c r="B43" s="101"/>
      <c r="C43" s="102"/>
      <c r="D43" s="101"/>
      <c r="E43" s="103"/>
      <c r="F43" s="103"/>
      <c r="G43" s="103"/>
      <c r="H43" s="103"/>
      <c r="I43" s="103"/>
      <c r="J43" s="102"/>
      <c r="L43" s="101"/>
      <c r="M43" s="103"/>
      <c r="N43" s="103"/>
      <c r="O43" s="103"/>
      <c r="P43" s="103"/>
      <c r="Q43" s="103"/>
      <c r="R43" s="102"/>
      <c r="T43" s="101"/>
      <c r="U43" s="103"/>
      <c r="V43" s="103"/>
      <c r="W43" s="103"/>
      <c r="X43" s="103"/>
      <c r="Y43" s="103"/>
      <c r="Z43" s="102"/>
      <c r="AB43" s="101"/>
      <c r="AC43" s="103"/>
      <c r="AD43" s="103"/>
      <c r="AE43" s="103"/>
      <c r="AF43" s="103"/>
      <c r="AG43" s="103"/>
      <c r="AH43" s="102"/>
      <c r="AJ43" s="101"/>
      <c r="AK43" s="103"/>
      <c r="AL43" s="103"/>
      <c r="AM43" s="103"/>
      <c r="AN43" s="103"/>
      <c r="AO43" s="103"/>
      <c r="AP43" s="102"/>
      <c r="AR43" s="101"/>
      <c r="AS43" s="103"/>
      <c r="AT43" s="103"/>
      <c r="AU43" s="103"/>
      <c r="AV43" s="103"/>
      <c r="AW43" s="103"/>
      <c r="AX43" s="102"/>
      <c r="AZ43" s="101"/>
      <c r="BA43" s="103"/>
      <c r="BB43" s="103"/>
      <c r="BC43" s="103"/>
      <c r="BD43" s="103"/>
      <c r="BE43" s="103"/>
      <c r="BF43" s="102"/>
      <c r="BH43" s="101"/>
      <c r="BI43" s="103"/>
      <c r="BJ43" s="103"/>
      <c r="BK43" s="103"/>
      <c r="BL43" s="103"/>
      <c r="BM43" s="103"/>
      <c r="BN43" s="102"/>
      <c r="BP43" s="101"/>
      <c r="BQ43" s="103"/>
      <c r="BR43" s="103"/>
      <c r="BS43" s="103"/>
      <c r="BT43" s="103"/>
      <c r="BU43" s="103"/>
      <c r="BV43" s="102"/>
      <c r="BX43" s="101"/>
      <c r="BY43" s="103"/>
      <c r="BZ43" s="103"/>
      <c r="CA43" s="103"/>
      <c r="CB43" s="103"/>
      <c r="CC43" s="103"/>
      <c r="CD43" s="102"/>
      <c r="CF43" s="101"/>
      <c r="CG43" s="103"/>
      <c r="CH43" s="103"/>
      <c r="CI43" s="103"/>
      <c r="CJ43" s="103"/>
      <c r="CK43" s="103"/>
      <c r="CL43" s="102"/>
      <c r="CN43" s="101"/>
      <c r="CO43" s="103"/>
      <c r="CP43" s="103"/>
      <c r="CQ43" s="103"/>
      <c r="CR43" s="103"/>
      <c r="CS43" s="103"/>
      <c r="CT43" s="102"/>
      <c r="CV43" s="101"/>
      <c r="CW43" s="103"/>
      <c r="CX43" s="103"/>
      <c r="CY43" s="103"/>
      <c r="CZ43" s="103"/>
      <c r="DA43" s="103"/>
      <c r="DB43" s="102"/>
    </row>
    <row r="44" customFormat="false" ht="13.5" hidden="false" customHeight="false" outlineLevel="0" collapsed="false"/>
    <row r="45" customFormat="false" ht="19.5" hidden="false" customHeight="true" outlineLevel="0" collapsed="false">
      <c r="D45" s="104" t="s">
        <v>61</v>
      </c>
      <c r="E45" s="104"/>
      <c r="F45" s="104"/>
      <c r="G45" s="104"/>
      <c r="H45" s="104"/>
      <c r="I45" s="104"/>
      <c r="J45" s="104"/>
      <c r="AJ45" s="11" t="s">
        <v>62</v>
      </c>
      <c r="AK45" s="11"/>
      <c r="AL45" s="11"/>
      <c r="AM45" s="11"/>
      <c r="AN45" s="11"/>
      <c r="AO45" s="11"/>
      <c r="AP45" s="11"/>
      <c r="AZ45" s="11" t="s">
        <v>63</v>
      </c>
      <c r="BA45" s="11"/>
      <c r="BB45" s="11"/>
      <c r="BC45" s="11"/>
      <c r="BD45" s="11"/>
      <c r="BE45" s="11"/>
      <c r="BF45" s="11"/>
      <c r="BP45" s="11" t="s">
        <v>64</v>
      </c>
      <c r="BQ45" s="11"/>
      <c r="BR45" s="11"/>
      <c r="BS45" s="11"/>
      <c r="BT45" s="11"/>
      <c r="BU45" s="11"/>
      <c r="BV45" s="11"/>
      <c r="CF45" s="11" t="s">
        <v>65</v>
      </c>
      <c r="CG45" s="11"/>
      <c r="CH45" s="11"/>
      <c r="CI45" s="11"/>
      <c r="CJ45" s="11"/>
      <c r="CK45" s="11"/>
      <c r="CL45" s="11"/>
    </row>
    <row r="46" customFormat="false" ht="13.5" hidden="false" customHeight="false" outlineLevel="0" collapsed="false">
      <c r="D46" s="104"/>
      <c r="E46" s="104"/>
      <c r="F46" s="104"/>
      <c r="G46" s="104"/>
      <c r="H46" s="104"/>
      <c r="I46" s="104"/>
      <c r="J46" s="104"/>
      <c r="AJ46" s="55"/>
      <c r="AK46" s="58"/>
      <c r="AL46" s="58"/>
      <c r="AM46" s="58"/>
      <c r="AN46" s="58"/>
      <c r="AO46" s="58"/>
      <c r="AP46" s="59"/>
      <c r="AZ46" s="55"/>
      <c r="BA46" s="58"/>
      <c r="BB46" s="58"/>
      <c r="BC46" s="58"/>
      <c r="BD46" s="58"/>
      <c r="BE46" s="58"/>
      <c r="BF46" s="59"/>
      <c r="BP46" s="55"/>
      <c r="BQ46" s="58"/>
      <c r="BR46" s="58"/>
      <c r="BS46" s="58"/>
      <c r="BT46" s="58"/>
      <c r="BU46" s="58"/>
      <c r="BV46" s="59"/>
      <c r="CF46" s="55"/>
      <c r="CG46" s="58"/>
      <c r="CH46" s="58"/>
      <c r="CI46" s="58"/>
      <c r="CJ46" s="58"/>
      <c r="CK46" s="58"/>
      <c r="CL46" s="59"/>
    </row>
    <row r="47" customFormat="false" ht="12.75" hidden="false" customHeight="true" outlineLevel="0" collapsed="false">
      <c r="D47" s="104"/>
      <c r="E47" s="104"/>
      <c r="F47" s="104"/>
      <c r="G47" s="104"/>
      <c r="H47" s="104"/>
      <c r="I47" s="104"/>
      <c r="J47" s="104"/>
      <c r="L47" s="105"/>
      <c r="T47" s="105"/>
      <c r="AB47" s="105"/>
      <c r="AJ47" s="63" t="s">
        <v>43</v>
      </c>
      <c r="AK47" s="26"/>
      <c r="AL47" s="64" t="n">
        <f aca="false">+AL27+AT27</f>
        <v>163259906</v>
      </c>
      <c r="AM47" s="26"/>
      <c r="AN47" s="65" t="n">
        <f aca="false">+AL47/AL48</f>
        <v>22.4691786303482</v>
      </c>
      <c r="AO47" s="26"/>
      <c r="AP47" s="66" t="str">
        <f aca="false">IF(AL47="","",IF(AN47&gt;=$A$27,"CUMPLE","NO CUMPLE"))</f>
        <v>CUMPLE</v>
      </c>
      <c r="AZ47" s="63" t="s">
        <v>43</v>
      </c>
      <c r="BA47" s="26"/>
      <c r="BB47" s="64" t="n">
        <f aca="false">+BB27+BJ27</f>
        <v>775498005.45</v>
      </c>
      <c r="BC47" s="26"/>
      <c r="BD47" s="65" t="n">
        <f aca="false">+BB47/BB48</f>
        <v>3.64659334012621</v>
      </c>
      <c r="BE47" s="26"/>
      <c r="BF47" s="66" t="str">
        <f aca="false">IF(BB47="","",IF(BD47&gt;=$A$27,"CUMPLE","NO CUMPLE"))</f>
        <v>CUMPLE</v>
      </c>
      <c r="BP47" s="63" t="s">
        <v>43</v>
      </c>
      <c r="BQ47" s="26"/>
      <c r="BR47" s="64" t="n">
        <f aca="false">+BR27+BZ27</f>
        <v>724799147</v>
      </c>
      <c r="BS47" s="26"/>
      <c r="BT47" s="65" t="n">
        <f aca="false">+BR47/BR48</f>
        <v>8.86466280858508</v>
      </c>
      <c r="BU47" s="26"/>
      <c r="BV47" s="66" t="str">
        <f aca="false">IF(BR47="","",IF(BT47&gt;=$A$27,"CUMPLE","NO CUMPLE"))</f>
        <v>CUMPLE</v>
      </c>
      <c r="CF47" s="63" t="s">
        <v>43</v>
      </c>
      <c r="CG47" s="26"/>
      <c r="CH47" s="64" t="n">
        <f aca="false">+CH27+CP27+CX27</f>
        <v>1969346106.54</v>
      </c>
      <c r="CI47" s="26"/>
      <c r="CJ47" s="65" t="n">
        <f aca="false">+CH47/CH48</f>
        <v>6.24876987256347</v>
      </c>
      <c r="CK47" s="26"/>
      <c r="CL47" s="66" t="str">
        <f aca="false">IF(CH47="","",IF(CJ47&gt;=$A$27,"CUMPLE","NO CUMPLE"))</f>
        <v>CUMPLE</v>
      </c>
    </row>
    <row r="48" customFormat="false" ht="13.5" hidden="false" customHeight="false" outlineLevel="0" collapsed="false">
      <c r="D48" s="104"/>
      <c r="E48" s="104"/>
      <c r="F48" s="104"/>
      <c r="G48" s="104"/>
      <c r="H48" s="104"/>
      <c r="I48" s="104"/>
      <c r="J48" s="104"/>
      <c r="AJ48" s="67" t="s">
        <v>46</v>
      </c>
      <c r="AK48" s="26"/>
      <c r="AL48" s="68" t="n">
        <f aca="false">+AL28+AT28</f>
        <v>7265949</v>
      </c>
      <c r="AM48" s="26"/>
      <c r="AN48" s="65"/>
      <c r="AO48" s="26"/>
      <c r="AP48" s="66"/>
      <c r="AZ48" s="67" t="s">
        <v>46</v>
      </c>
      <c r="BA48" s="26"/>
      <c r="BB48" s="68" t="n">
        <f aca="false">+BB28+BJ28</f>
        <v>212663692.69</v>
      </c>
      <c r="BC48" s="26"/>
      <c r="BD48" s="65"/>
      <c r="BE48" s="26"/>
      <c r="BF48" s="66"/>
      <c r="BP48" s="67" t="s">
        <v>46</v>
      </c>
      <c r="BQ48" s="26"/>
      <c r="BR48" s="68" t="n">
        <f aca="false">+BR28+BZ28</f>
        <v>81762743</v>
      </c>
      <c r="BS48" s="26"/>
      <c r="BT48" s="65"/>
      <c r="BU48" s="26"/>
      <c r="BV48" s="66"/>
      <c r="CF48" s="67" t="s">
        <v>46</v>
      </c>
      <c r="CG48" s="26"/>
      <c r="CH48" s="68" t="n">
        <f aca="false">+CH28+CP28+CX28</f>
        <v>315157406.45</v>
      </c>
      <c r="CI48" s="26"/>
      <c r="CJ48" s="65"/>
      <c r="CK48" s="26"/>
      <c r="CL48" s="66"/>
    </row>
    <row r="49" customFormat="false" ht="13.5" hidden="false" customHeight="false" outlineLevel="0" collapsed="false">
      <c r="AJ49" s="32"/>
      <c r="AK49" s="26"/>
      <c r="AL49" s="26"/>
      <c r="AM49" s="26"/>
      <c r="AN49" s="26"/>
      <c r="AO49" s="26"/>
      <c r="AP49" s="70"/>
      <c r="AZ49" s="32"/>
      <c r="BA49" s="26"/>
      <c r="BB49" s="26"/>
      <c r="BC49" s="26"/>
      <c r="BD49" s="26"/>
      <c r="BE49" s="26"/>
      <c r="BF49" s="70"/>
      <c r="BP49" s="32"/>
      <c r="BQ49" s="26"/>
      <c r="BR49" s="26"/>
      <c r="BS49" s="26"/>
      <c r="BT49" s="26"/>
      <c r="BU49" s="26"/>
      <c r="BV49" s="70"/>
      <c r="CF49" s="32"/>
      <c r="CG49" s="26"/>
      <c r="CH49" s="26"/>
      <c r="CI49" s="26"/>
      <c r="CJ49" s="26"/>
      <c r="CK49" s="26"/>
      <c r="CL49" s="70"/>
    </row>
    <row r="50" customFormat="false" ht="12.75" hidden="false" customHeight="true" outlineLevel="0" collapsed="false">
      <c r="AJ50" s="63" t="s">
        <v>48</v>
      </c>
      <c r="AK50" s="26"/>
      <c r="AL50" s="64" t="n">
        <f aca="false">+AL30+AT30</f>
        <v>9125949</v>
      </c>
      <c r="AM50" s="26"/>
      <c r="AN50" s="72" t="n">
        <f aca="false">+AL50/AL51</f>
        <v>0.0557379093333614</v>
      </c>
      <c r="AO50" s="26"/>
      <c r="AP50" s="66" t="str">
        <f aca="false">IF(AL50="","",IF(AN50&lt;=$A$30,"CUMPLE","NO CUMPLE"))</f>
        <v>CUMPLE</v>
      </c>
      <c r="AZ50" s="63" t="s">
        <v>48</v>
      </c>
      <c r="BA50" s="26"/>
      <c r="BB50" s="64" t="n">
        <f aca="false">+BB30+BJ30</f>
        <v>247859407.69</v>
      </c>
      <c r="BC50" s="26"/>
      <c r="BD50" s="72" t="n">
        <f aca="false">+BB50/BB51</f>
        <v>0.272342861411038</v>
      </c>
      <c r="BE50" s="26"/>
      <c r="BF50" s="66" t="str">
        <f aca="false">IF(BB50="","",IF(BD50&lt;=$A$30,"CUMPLE","NO CUMPLE"))</f>
        <v>CUMPLE</v>
      </c>
      <c r="BP50" s="63" t="s">
        <v>48</v>
      </c>
      <c r="BQ50" s="26"/>
      <c r="BR50" s="64" t="n">
        <f aca="false">+BR30+BZ30</f>
        <v>180934290</v>
      </c>
      <c r="BS50" s="26"/>
      <c r="BT50" s="72" t="n">
        <f aca="false">+BR50/BR51</f>
        <v>0.165968314797588</v>
      </c>
      <c r="BU50" s="26"/>
      <c r="BV50" s="66" t="str">
        <f aca="false">IF(BR50="","",IF(BT50&lt;=$A$30,"CUMPLE","NO CUMPLE"))</f>
        <v>CUMPLE</v>
      </c>
      <c r="CF50" s="63" t="s">
        <v>48</v>
      </c>
      <c r="CG50" s="26"/>
      <c r="CH50" s="64" t="n">
        <f aca="false">+CH30+CP30+CX30</f>
        <v>1432729977.73</v>
      </c>
      <c r="CI50" s="26"/>
      <c r="CJ50" s="72" t="n">
        <f aca="false">+CH50/CH51</f>
        <v>0.354162243599116</v>
      </c>
      <c r="CK50" s="26"/>
      <c r="CL50" s="66" t="str">
        <f aca="false">IF(CH50="","",IF(CJ50&lt;=$A$30,"CUMPLE","NO CUMPLE"))</f>
        <v>CUMPLE</v>
      </c>
    </row>
    <row r="51" customFormat="false" ht="13.5" hidden="false" customHeight="false" outlineLevel="0" collapsed="false">
      <c r="AJ51" s="67" t="s">
        <v>45</v>
      </c>
      <c r="AK51" s="26"/>
      <c r="AL51" s="68" t="n">
        <f aca="false">+AL31+AT31</f>
        <v>163729661</v>
      </c>
      <c r="AM51" s="26"/>
      <c r="AN51" s="72"/>
      <c r="AO51" s="26"/>
      <c r="AP51" s="66"/>
      <c r="AZ51" s="67" t="s">
        <v>45</v>
      </c>
      <c r="BA51" s="26"/>
      <c r="BB51" s="68" t="n">
        <f aca="false">+BB31+BJ31</f>
        <v>910100622.45</v>
      </c>
      <c r="BC51" s="26"/>
      <c r="BD51" s="72"/>
      <c r="BE51" s="26"/>
      <c r="BF51" s="66"/>
      <c r="BP51" s="67" t="s">
        <v>45</v>
      </c>
      <c r="BQ51" s="26"/>
      <c r="BR51" s="68" t="n">
        <f aca="false">+BR31+BZ31</f>
        <v>1090173689</v>
      </c>
      <c r="BS51" s="26"/>
      <c r="BT51" s="72"/>
      <c r="BU51" s="26"/>
      <c r="BV51" s="66"/>
      <c r="CF51" s="67" t="s">
        <v>45</v>
      </c>
      <c r="CG51" s="26"/>
      <c r="CH51" s="68" t="n">
        <f aca="false">+CH31+CP31+CX31</f>
        <v>4045405752.94</v>
      </c>
      <c r="CI51" s="26"/>
      <c r="CJ51" s="72"/>
      <c r="CK51" s="26"/>
      <c r="CL51" s="66"/>
    </row>
    <row r="52" customFormat="false" ht="13.5" hidden="false" customHeight="false" outlineLevel="0" collapsed="false">
      <c r="AJ52" s="32"/>
      <c r="AK52" s="26"/>
      <c r="AL52" s="26"/>
      <c r="AM52" s="26"/>
      <c r="AN52" s="26"/>
      <c r="AO52" s="26"/>
      <c r="AP52" s="70"/>
      <c r="AZ52" s="32"/>
      <c r="BA52" s="26"/>
      <c r="BB52" s="26"/>
      <c r="BC52" s="26"/>
      <c r="BD52" s="26"/>
      <c r="BE52" s="26"/>
      <c r="BF52" s="70"/>
      <c r="BP52" s="32"/>
      <c r="BQ52" s="26"/>
      <c r="BR52" s="26"/>
      <c r="BS52" s="26"/>
      <c r="BT52" s="26"/>
      <c r="BU52" s="26"/>
      <c r="BV52" s="70"/>
      <c r="CF52" s="32"/>
      <c r="CG52" s="26"/>
      <c r="CH52" s="26"/>
      <c r="CI52" s="26"/>
      <c r="CJ52" s="26"/>
      <c r="CK52" s="26"/>
      <c r="CL52" s="70"/>
    </row>
    <row r="53" customFormat="false" ht="12.75" hidden="false" customHeight="true" outlineLevel="0" collapsed="false">
      <c r="AJ53" s="75" t="s">
        <v>56</v>
      </c>
      <c r="AK53" s="26"/>
      <c r="AL53" s="64" t="n">
        <f aca="false">+AL33+AT33</f>
        <v>155993957</v>
      </c>
      <c r="AM53" s="26"/>
      <c r="AN53" s="76" t="n">
        <f aca="false">+(AL53)-(AL55*AL54)</f>
        <v>75993957</v>
      </c>
      <c r="AO53" s="26"/>
      <c r="AP53" s="106" t="str">
        <f aca="false">IF(AN53&gt;=0,"CUMPLE","NO CUMPLE")</f>
        <v>CUMPLE</v>
      </c>
      <c r="AZ53" s="75" t="s">
        <v>56</v>
      </c>
      <c r="BA53" s="26"/>
      <c r="BB53" s="64" t="n">
        <f aca="false">+BB33+BJ33</f>
        <v>562834312.76</v>
      </c>
      <c r="BC53" s="26"/>
      <c r="BD53" s="76" t="n">
        <f aca="false">+(BB53)-(BB55*BB54)</f>
        <v>482834312.76</v>
      </c>
      <c r="BE53" s="26"/>
      <c r="BF53" s="106" t="str">
        <f aca="false">IF(BD53&gt;=0,"CUMPLE","NO CUMPLE")</f>
        <v>CUMPLE</v>
      </c>
      <c r="BP53" s="75" t="s">
        <v>56</v>
      </c>
      <c r="BQ53" s="26"/>
      <c r="BR53" s="64" t="n">
        <f aca="false">+BR33+BZ33</f>
        <v>643036404</v>
      </c>
      <c r="BS53" s="26"/>
      <c r="BT53" s="76" t="n">
        <f aca="false">+(BR53)-(BR55*BR54)</f>
        <v>563036404</v>
      </c>
      <c r="BU53" s="26"/>
      <c r="BV53" s="106" t="str">
        <f aca="false">IF(BT53&gt;=0,"CUMPLE","NO CUMPLE")</f>
        <v>CUMPLE</v>
      </c>
      <c r="CF53" s="75" t="s">
        <v>56</v>
      </c>
      <c r="CG53" s="26"/>
      <c r="CH53" s="64" t="n">
        <f aca="false">+CH33+CP33+CX33</f>
        <v>1654188700.09</v>
      </c>
      <c r="CI53" s="26"/>
      <c r="CJ53" s="76" t="n">
        <f aca="false">+(CH53)-(CH55*CH54)</f>
        <v>1574188700.09</v>
      </c>
      <c r="CK53" s="26"/>
      <c r="CL53" s="106" t="str">
        <f aca="false">IF(CJ53&gt;=0,"CUMPLE","NO CUMPLE")</f>
        <v>CUMPLE</v>
      </c>
    </row>
    <row r="54" customFormat="false" ht="12.75" hidden="false" customHeight="false" outlineLevel="0" collapsed="false">
      <c r="AJ54" s="77" t="str">
        <f aca="false">+$B$17</f>
        <v>Presupuesto Oficial</v>
      </c>
      <c r="AK54" s="26"/>
      <c r="AL54" s="78" t="n">
        <f aca="false">+AL34</f>
        <v>200000000</v>
      </c>
      <c r="AM54" s="26"/>
      <c r="AN54" s="76"/>
      <c r="AO54" s="26"/>
      <c r="AP54" s="106"/>
      <c r="AZ54" s="77" t="str">
        <f aca="false">+$B$17</f>
        <v>Presupuesto Oficial</v>
      </c>
      <c r="BA54" s="26"/>
      <c r="BB54" s="78" t="n">
        <f aca="false">+BB34</f>
        <v>200000000</v>
      </c>
      <c r="BC54" s="26"/>
      <c r="BD54" s="76"/>
      <c r="BE54" s="26"/>
      <c r="BF54" s="106"/>
      <c r="BP54" s="77" t="str">
        <f aca="false">+$B$17</f>
        <v>Presupuesto Oficial</v>
      </c>
      <c r="BQ54" s="26"/>
      <c r="BR54" s="78" t="n">
        <f aca="false">+BR34</f>
        <v>200000000</v>
      </c>
      <c r="BS54" s="26"/>
      <c r="BT54" s="76"/>
      <c r="BU54" s="26"/>
      <c r="BV54" s="106"/>
      <c r="CF54" s="77" t="str">
        <f aca="false">+$B$17</f>
        <v>Presupuesto Oficial</v>
      </c>
      <c r="CG54" s="26"/>
      <c r="CH54" s="78" t="n">
        <f aca="false">+CH34</f>
        <v>200000000</v>
      </c>
      <c r="CI54" s="26"/>
      <c r="CJ54" s="76"/>
      <c r="CK54" s="26"/>
      <c r="CL54" s="106"/>
    </row>
    <row r="55" customFormat="false" ht="13.5" hidden="false" customHeight="false" outlineLevel="0" collapsed="false">
      <c r="AJ55" s="79" t="s">
        <v>57</v>
      </c>
      <c r="AK55" s="26"/>
      <c r="AL55" s="80" t="n">
        <f aca="false">+$A$33</f>
        <v>0.4</v>
      </c>
      <c r="AM55" s="26"/>
      <c r="AN55" s="76"/>
      <c r="AO55" s="26"/>
      <c r="AP55" s="106"/>
      <c r="AZ55" s="79" t="s">
        <v>57</v>
      </c>
      <c r="BA55" s="26"/>
      <c r="BB55" s="80" t="n">
        <f aca="false">+$A$33</f>
        <v>0.4</v>
      </c>
      <c r="BC55" s="26"/>
      <c r="BD55" s="76"/>
      <c r="BE55" s="26"/>
      <c r="BF55" s="106"/>
      <c r="BP55" s="79" t="s">
        <v>57</v>
      </c>
      <c r="BQ55" s="26"/>
      <c r="BR55" s="80" t="n">
        <f aca="false">+$A$33</f>
        <v>0.4</v>
      </c>
      <c r="BS55" s="26"/>
      <c r="BT55" s="76"/>
      <c r="BU55" s="26"/>
      <c r="BV55" s="106"/>
      <c r="CF55" s="79" t="s">
        <v>57</v>
      </c>
      <c r="CG55" s="26"/>
      <c r="CH55" s="80" t="n">
        <f aca="false">+$A$33</f>
        <v>0.4</v>
      </c>
      <c r="CI55" s="26"/>
      <c r="CJ55" s="76"/>
      <c r="CK55" s="26"/>
      <c r="CL55" s="106"/>
    </row>
    <row r="56" customFormat="false" ht="12.75" hidden="false" customHeight="false" outlineLevel="0" collapsed="false">
      <c r="AJ56" s="32"/>
      <c r="AK56" s="26"/>
      <c r="AL56" s="83"/>
      <c r="AM56" s="26"/>
      <c r="AN56" s="84"/>
      <c r="AO56" s="26"/>
      <c r="AP56" s="85"/>
      <c r="AZ56" s="32"/>
      <c r="BA56" s="26"/>
      <c r="BB56" s="83"/>
      <c r="BC56" s="26"/>
      <c r="BD56" s="84"/>
      <c r="BE56" s="26"/>
      <c r="BF56" s="85"/>
      <c r="BP56" s="32"/>
      <c r="BQ56" s="26"/>
      <c r="BR56" s="83"/>
      <c r="BS56" s="26"/>
      <c r="BT56" s="84"/>
      <c r="BU56" s="26"/>
      <c r="BV56" s="85"/>
      <c r="CF56" s="32"/>
      <c r="CG56" s="26"/>
      <c r="CH56" s="83"/>
      <c r="CI56" s="26"/>
      <c r="CJ56" s="84"/>
      <c r="CK56" s="26"/>
      <c r="CL56" s="85"/>
    </row>
    <row r="57" customFormat="false" ht="13.5" hidden="false" customHeight="false" outlineLevel="0" collapsed="false">
      <c r="AJ57" s="32"/>
      <c r="AK57" s="26"/>
      <c r="AL57" s="26"/>
      <c r="AM57" s="26"/>
      <c r="AN57" s="26"/>
      <c r="AO57" s="26"/>
      <c r="AP57" s="57"/>
      <c r="AZ57" s="32"/>
      <c r="BA57" s="26"/>
      <c r="BB57" s="26"/>
      <c r="BC57" s="26"/>
      <c r="BD57" s="26"/>
      <c r="BE57" s="26"/>
      <c r="BF57" s="57"/>
      <c r="BP57" s="32"/>
      <c r="BQ57" s="26"/>
      <c r="BR57" s="26"/>
      <c r="BS57" s="26"/>
      <c r="BT57" s="26"/>
      <c r="BU57" s="26"/>
      <c r="BV57" s="57"/>
      <c r="CF57" s="32"/>
      <c r="CG57" s="26"/>
      <c r="CH57" s="26"/>
      <c r="CI57" s="26"/>
      <c r="CJ57" s="26"/>
      <c r="CK57" s="26"/>
      <c r="CL57" s="57"/>
    </row>
    <row r="58" customFormat="false" ht="12.75" hidden="false" customHeight="true" outlineLevel="0" collapsed="false">
      <c r="AJ58" s="88" t="s">
        <v>57</v>
      </c>
      <c r="AK58" s="26"/>
      <c r="AL58" s="89" t="n">
        <f aca="false">+AL38</f>
        <v>0.67</v>
      </c>
      <c r="AM58" s="26"/>
      <c r="AN58" s="90" t="n">
        <f aca="false">AL62-(AL60*AL58)</f>
        <v>20603712</v>
      </c>
      <c r="AO58" s="26"/>
      <c r="AP58" s="107" t="str">
        <f aca="false">IF(AN58&gt;=0,"CUMPLE","NO CUMPLE")</f>
        <v>CUMPLE</v>
      </c>
      <c r="AZ58" s="88" t="s">
        <v>57</v>
      </c>
      <c r="BA58" s="26"/>
      <c r="BB58" s="89" t="n">
        <f aca="false">+BB38</f>
        <v>0.67</v>
      </c>
      <c r="BC58" s="26"/>
      <c r="BD58" s="90" t="n">
        <f aca="false">BB62-(BB60*BB58)</f>
        <v>528241214.76</v>
      </c>
      <c r="BE58" s="26"/>
      <c r="BF58" s="107" t="str">
        <f aca="false">IF(BD58&gt;=0,"CUMPLE","NO CUMPLE")</f>
        <v>CUMPLE</v>
      </c>
      <c r="BP58" s="88" t="s">
        <v>57</v>
      </c>
      <c r="BQ58" s="26"/>
      <c r="BR58" s="89" t="n">
        <f aca="false">+BR38</f>
        <v>0.67</v>
      </c>
      <c r="BS58" s="26"/>
      <c r="BT58" s="90" t="n">
        <f aca="false">BR62-(BR60*BR58)</f>
        <v>775239399</v>
      </c>
      <c r="BU58" s="26"/>
      <c r="BV58" s="107" t="str">
        <f aca="false">IF(BT58&gt;=0,"CUMPLE","NO CUMPLE")</f>
        <v>CUMPLE</v>
      </c>
      <c r="CF58" s="88" t="s">
        <v>57</v>
      </c>
      <c r="CG58" s="26"/>
      <c r="CH58" s="89" t="n">
        <f aca="false">+CH38</f>
        <v>0.67</v>
      </c>
      <c r="CI58" s="26"/>
      <c r="CJ58" s="90" t="n">
        <f aca="false">CH62-(CH60*CH58)</f>
        <v>2478675775.21</v>
      </c>
      <c r="CK58" s="26"/>
      <c r="CL58" s="107" t="str">
        <f aca="false">IF(CJ58&gt;=0,"CUMPLE","NO CUMPLE")</f>
        <v>CUMPLE</v>
      </c>
    </row>
    <row r="59" customFormat="false" ht="12.75" hidden="false" customHeight="false" outlineLevel="0" collapsed="false">
      <c r="AJ59" s="93" t="s">
        <v>59</v>
      </c>
      <c r="AK59" s="26"/>
      <c r="AL59" s="94" t="n">
        <f aca="false">+AL39+AT6</f>
        <v>1</v>
      </c>
      <c r="AM59" s="26"/>
      <c r="AN59" s="90"/>
      <c r="AO59" s="26"/>
      <c r="AP59" s="107"/>
      <c r="AZ59" s="93" t="s">
        <v>59</v>
      </c>
      <c r="BA59" s="26"/>
      <c r="BB59" s="94" t="n">
        <f aca="false">+BB39+BJ6</f>
        <v>1</v>
      </c>
      <c r="BC59" s="26"/>
      <c r="BD59" s="90"/>
      <c r="BE59" s="26"/>
      <c r="BF59" s="107"/>
      <c r="BP59" s="93" t="s">
        <v>59</v>
      </c>
      <c r="BQ59" s="26"/>
      <c r="BR59" s="94" t="n">
        <f aca="false">+BR39+BZ6</f>
        <v>1</v>
      </c>
      <c r="BS59" s="26"/>
      <c r="BT59" s="90"/>
      <c r="BU59" s="26"/>
      <c r="BV59" s="107"/>
      <c r="CF59" s="93" t="s">
        <v>59</v>
      </c>
      <c r="CG59" s="26"/>
      <c r="CH59" s="94" t="n">
        <f aca="false">+CH39+CP6+CX6</f>
        <v>1</v>
      </c>
      <c r="CI59" s="26"/>
      <c r="CJ59" s="90"/>
      <c r="CK59" s="26"/>
      <c r="CL59" s="107"/>
    </row>
    <row r="60" customFormat="false" ht="12.75" hidden="false" customHeight="false" outlineLevel="0" collapsed="false">
      <c r="AJ60" s="95" t="str">
        <f aca="false">+AJ54</f>
        <v>Presupuesto Oficial</v>
      </c>
      <c r="AK60" s="26"/>
      <c r="AL60" s="96" t="n">
        <f aca="false">+AL54</f>
        <v>200000000</v>
      </c>
      <c r="AM60" s="26"/>
      <c r="AN60" s="90"/>
      <c r="AO60" s="26"/>
      <c r="AP60" s="107"/>
      <c r="AZ60" s="95" t="str">
        <f aca="false">+AZ54</f>
        <v>Presupuesto Oficial</v>
      </c>
      <c r="BA60" s="26"/>
      <c r="BB60" s="96" t="n">
        <f aca="false">+BB54</f>
        <v>200000000</v>
      </c>
      <c r="BC60" s="26"/>
      <c r="BD60" s="90"/>
      <c r="BE60" s="26"/>
      <c r="BF60" s="107"/>
      <c r="BP60" s="95" t="str">
        <f aca="false">+BP54</f>
        <v>Presupuesto Oficial</v>
      </c>
      <c r="BQ60" s="26"/>
      <c r="BR60" s="96" t="n">
        <f aca="false">+BR54</f>
        <v>200000000</v>
      </c>
      <c r="BS60" s="26"/>
      <c r="BT60" s="90"/>
      <c r="BU60" s="26"/>
      <c r="BV60" s="107"/>
      <c r="CF60" s="95" t="str">
        <f aca="false">+CF54</f>
        <v>Presupuesto Oficial</v>
      </c>
      <c r="CG60" s="26"/>
      <c r="CH60" s="96" t="n">
        <f aca="false">+CH54</f>
        <v>200000000</v>
      </c>
      <c r="CI60" s="26"/>
      <c r="CJ60" s="90"/>
      <c r="CK60" s="26"/>
      <c r="CL60" s="107"/>
    </row>
    <row r="61" customFormat="false" ht="12.75" hidden="false" customHeight="false" outlineLevel="0" collapsed="false">
      <c r="AJ61" s="93" t="str">
        <f aca="false">CONCATENATE("Participación en ",AJ60)</f>
        <v>Participación en Presupuesto Oficial</v>
      </c>
      <c r="AK61" s="26"/>
      <c r="AL61" s="98" t="n">
        <f aca="false">+AL59*AL60</f>
        <v>200000000</v>
      </c>
      <c r="AM61" s="26"/>
      <c r="AN61" s="90"/>
      <c r="AO61" s="26"/>
      <c r="AP61" s="107"/>
      <c r="AZ61" s="93" t="str">
        <f aca="false">CONCATENATE("Participación en ",AZ60)</f>
        <v>Participación en Presupuesto Oficial</v>
      </c>
      <c r="BA61" s="26"/>
      <c r="BB61" s="98" t="n">
        <f aca="false">+BB59*BB60</f>
        <v>200000000</v>
      </c>
      <c r="BC61" s="26"/>
      <c r="BD61" s="90"/>
      <c r="BE61" s="26"/>
      <c r="BF61" s="107"/>
      <c r="BP61" s="93" t="str">
        <f aca="false">CONCATENATE("Participación en ",BP60)</f>
        <v>Participación en Presupuesto Oficial</v>
      </c>
      <c r="BQ61" s="26"/>
      <c r="BR61" s="98" t="n">
        <f aca="false">+BR59*BR60</f>
        <v>200000000</v>
      </c>
      <c r="BS61" s="26"/>
      <c r="BT61" s="90"/>
      <c r="BU61" s="26"/>
      <c r="BV61" s="107"/>
      <c r="CF61" s="93" t="str">
        <f aca="false">CONCATENATE("Participación en ",CF60)</f>
        <v>Participación en Presupuesto Oficial</v>
      </c>
      <c r="CG61" s="26"/>
      <c r="CH61" s="98" t="n">
        <f aca="false">+CH59*CH60</f>
        <v>200000000</v>
      </c>
      <c r="CI61" s="26"/>
      <c r="CJ61" s="90"/>
      <c r="CK61" s="26"/>
      <c r="CL61" s="107"/>
    </row>
    <row r="62" customFormat="false" ht="13.5" hidden="false" customHeight="false" outlineLevel="0" collapsed="false">
      <c r="AJ62" s="99" t="s">
        <v>60</v>
      </c>
      <c r="AK62" s="26"/>
      <c r="AL62" s="100" t="n">
        <f aca="false">+AL42+AT20</f>
        <v>154603712</v>
      </c>
      <c r="AM62" s="26"/>
      <c r="AN62" s="90"/>
      <c r="AO62" s="26"/>
      <c r="AP62" s="107"/>
      <c r="AZ62" s="99" t="s">
        <v>60</v>
      </c>
      <c r="BA62" s="26"/>
      <c r="BB62" s="100" t="n">
        <f aca="false">+BB42+BJ20</f>
        <v>662241214.76</v>
      </c>
      <c r="BC62" s="26"/>
      <c r="BD62" s="90"/>
      <c r="BE62" s="26"/>
      <c r="BF62" s="107"/>
      <c r="BP62" s="99" t="s">
        <v>60</v>
      </c>
      <c r="BQ62" s="26"/>
      <c r="BR62" s="100" t="n">
        <f aca="false">+BR42+BZ20</f>
        <v>909239399</v>
      </c>
      <c r="BS62" s="26"/>
      <c r="BT62" s="90"/>
      <c r="BU62" s="26"/>
      <c r="BV62" s="107"/>
      <c r="CF62" s="99" t="s">
        <v>60</v>
      </c>
      <c r="CG62" s="26"/>
      <c r="CH62" s="100" t="n">
        <f aca="false">+CH42+CP20+CX20</f>
        <v>2612675775.21</v>
      </c>
      <c r="CI62" s="26"/>
      <c r="CJ62" s="90"/>
      <c r="CK62" s="26"/>
      <c r="CL62" s="107"/>
    </row>
    <row r="63" customFormat="false" ht="13.5" hidden="false" customHeight="false" outlineLevel="0" collapsed="false">
      <c r="AJ63" s="101"/>
      <c r="AK63" s="103"/>
      <c r="AL63" s="103"/>
      <c r="AM63" s="103"/>
      <c r="AN63" s="103"/>
      <c r="AO63" s="103"/>
      <c r="AP63" s="102"/>
      <c r="AZ63" s="101"/>
      <c r="BA63" s="103"/>
      <c r="BB63" s="103"/>
      <c r="BC63" s="103"/>
      <c r="BD63" s="103"/>
      <c r="BE63" s="103"/>
      <c r="BF63" s="102"/>
      <c r="BP63" s="101"/>
      <c r="BQ63" s="103"/>
      <c r="BR63" s="103"/>
      <c r="BS63" s="103"/>
      <c r="BT63" s="103"/>
      <c r="BU63" s="103"/>
      <c r="BV63" s="102"/>
      <c r="CF63" s="101"/>
      <c r="CG63" s="103"/>
      <c r="CH63" s="103"/>
      <c r="CI63" s="103"/>
      <c r="CJ63" s="103"/>
      <c r="CK63" s="103"/>
      <c r="CL63" s="102"/>
    </row>
    <row r="64" customFormat="false" ht="13.5" hidden="false" customHeight="false" outlineLevel="0" collapsed="false"/>
    <row r="65" customFormat="false" ht="12.75" hidden="false" customHeight="false" outlineLevel="0" collapsed="false">
      <c r="L65" s="108"/>
      <c r="M65" s="108"/>
      <c r="N65" s="108"/>
      <c r="O65" s="108"/>
      <c r="P65" s="108"/>
      <c r="Q65" s="108"/>
      <c r="R65" s="109"/>
      <c r="T65" s="108"/>
      <c r="U65" s="108"/>
      <c r="V65" s="108"/>
      <c r="W65" s="108"/>
      <c r="X65" s="108"/>
      <c r="Y65" s="108"/>
      <c r="Z65" s="109"/>
      <c r="AB65" s="108"/>
      <c r="AC65" s="108"/>
      <c r="AD65" s="108"/>
      <c r="AE65" s="108"/>
      <c r="AF65" s="108"/>
      <c r="AG65" s="108"/>
      <c r="AH65" s="109"/>
      <c r="AJ65" s="110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9"/>
      <c r="AZ65" s="110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9"/>
      <c r="BP65" s="110" t="s">
        <v>66</v>
      </c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9"/>
      <c r="CF65" s="110" t="s">
        <v>67</v>
      </c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9"/>
      <c r="CV65" s="108"/>
      <c r="CW65" s="108"/>
      <c r="CX65" s="108"/>
      <c r="CY65" s="108"/>
      <c r="CZ65" s="108"/>
      <c r="DA65" s="108"/>
      <c r="DB65" s="109"/>
    </row>
    <row r="66" customFormat="false" ht="12.75" hidden="false" customHeight="false" outlineLevel="0" collapsed="false">
      <c r="L66" s="111"/>
      <c r="M66" s="111"/>
      <c r="N66" s="111"/>
      <c r="O66" s="111"/>
      <c r="P66" s="111"/>
      <c r="Q66" s="111"/>
      <c r="R66" s="112"/>
      <c r="T66" s="111"/>
      <c r="U66" s="111"/>
      <c r="V66" s="111"/>
      <c r="W66" s="111"/>
      <c r="X66" s="111"/>
      <c r="Y66" s="111"/>
      <c r="Z66" s="112"/>
      <c r="AB66" s="111"/>
      <c r="AC66" s="111"/>
      <c r="AD66" s="111"/>
      <c r="AE66" s="111"/>
      <c r="AF66" s="111"/>
      <c r="AG66" s="111"/>
      <c r="AH66" s="112"/>
      <c r="AJ66" s="113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2"/>
      <c r="AZ66" s="113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2"/>
      <c r="BP66" s="113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2"/>
      <c r="CF66" s="113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2"/>
      <c r="CV66" s="111"/>
      <c r="CW66" s="111"/>
      <c r="CX66" s="111"/>
      <c r="CY66" s="111"/>
      <c r="CZ66" s="111"/>
      <c r="DA66" s="111"/>
      <c r="DB66" s="112"/>
    </row>
    <row r="67" customFormat="false" ht="12.75" hidden="false" customHeight="false" outlineLevel="0" collapsed="false">
      <c r="L67" s="111"/>
      <c r="M67" s="111"/>
      <c r="N67" s="111"/>
      <c r="O67" s="111"/>
      <c r="P67" s="111"/>
      <c r="Q67" s="111"/>
      <c r="R67" s="112"/>
      <c r="T67" s="111"/>
      <c r="U67" s="111"/>
      <c r="V67" s="111"/>
      <c r="W67" s="111"/>
      <c r="X67" s="111"/>
      <c r="Y67" s="111"/>
      <c r="Z67" s="112"/>
      <c r="AB67" s="111"/>
      <c r="AC67" s="111"/>
      <c r="AD67" s="111"/>
      <c r="AE67" s="111"/>
      <c r="AF67" s="111"/>
      <c r="AG67" s="111"/>
      <c r="AH67" s="112"/>
      <c r="AJ67" s="113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2"/>
      <c r="AZ67" s="113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2"/>
      <c r="BP67" s="113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2"/>
      <c r="CF67" s="113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2"/>
      <c r="CV67" s="111"/>
      <c r="CW67" s="111"/>
      <c r="CX67" s="111"/>
      <c r="CY67" s="111"/>
      <c r="CZ67" s="111"/>
      <c r="DA67" s="111"/>
      <c r="DB67" s="112"/>
    </row>
    <row r="68" customFormat="false" ht="13.5" hidden="false" customHeight="false" outlineLevel="0" collapsed="false">
      <c r="L68" s="114"/>
      <c r="M68" s="114"/>
      <c r="N68" s="114"/>
      <c r="O68" s="114"/>
      <c r="P68" s="114"/>
      <c r="Q68" s="114"/>
      <c r="R68" s="115"/>
      <c r="T68" s="114"/>
      <c r="U68" s="114"/>
      <c r="V68" s="114"/>
      <c r="W68" s="114"/>
      <c r="X68" s="114"/>
      <c r="Y68" s="114"/>
      <c r="Z68" s="115"/>
      <c r="AB68" s="114"/>
      <c r="AC68" s="114"/>
      <c r="AD68" s="114"/>
      <c r="AE68" s="114"/>
      <c r="AF68" s="114"/>
      <c r="AG68" s="114"/>
      <c r="AH68" s="115"/>
      <c r="AJ68" s="116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5"/>
      <c r="AZ68" s="116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5"/>
      <c r="BP68" s="116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5"/>
      <c r="CF68" s="116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5"/>
      <c r="CV68" s="114"/>
      <c r="CW68" s="114"/>
      <c r="CX68" s="114"/>
      <c r="CY68" s="114"/>
      <c r="CZ68" s="114"/>
      <c r="DA68" s="114"/>
      <c r="DB68" s="115"/>
    </row>
    <row r="303" customFormat="false" ht="12.75" hidden="false" customHeight="false" outlineLevel="0" collapsed="false">
      <c r="C303" s="117" t="s">
        <v>68</v>
      </c>
    </row>
    <row r="304" customFormat="false" ht="12.75" hidden="false" customHeight="false" outlineLevel="0" collapsed="false">
      <c r="C304" s="117" t="s">
        <v>69</v>
      </c>
    </row>
    <row r="305" customFormat="false" ht="12.75" hidden="false" customHeight="false" outlineLevel="0" collapsed="false">
      <c r="C305" s="117" t="s">
        <v>70</v>
      </c>
      <c r="D305" s="0" t="s">
        <v>71</v>
      </c>
      <c r="F305" s="0" t="str">
        <f aca="false">+B17</f>
        <v>Presupuesto Oficial</v>
      </c>
      <c r="H305" s="0" t="s">
        <v>72</v>
      </c>
    </row>
    <row r="306" customFormat="false" ht="12.75" hidden="false" customHeight="false" outlineLevel="0" collapsed="false">
      <c r="C306" s="117" t="s">
        <v>73</v>
      </c>
      <c r="D306" s="0" t="str">
        <f aca="false">+F305</f>
        <v>Presupuesto Oficial</v>
      </c>
      <c r="F306" s="0" t="s">
        <v>74</v>
      </c>
      <c r="K306" s="0" t="e">
        <f aca="false">+#REF!</f>
        <v>#REF!</v>
      </c>
      <c r="S306" s="0" t="n">
        <f aca="false">+AK305</f>
        <v>0</v>
      </c>
      <c r="AA306" s="0" t="n">
        <f aca="false">+AS305</f>
        <v>0</v>
      </c>
      <c r="AI306" s="0" t="n">
        <f aca="false">+DF305</f>
        <v>0</v>
      </c>
      <c r="AK306" s="0" t="s">
        <v>75</v>
      </c>
      <c r="BA306" s="0" t="s">
        <v>75</v>
      </c>
      <c r="BQ306" s="0" t="s">
        <v>75</v>
      </c>
      <c r="CG306" s="0" t="s">
        <v>75</v>
      </c>
    </row>
    <row r="307" customFormat="false" ht="25.5" hidden="false" customHeight="false" outlineLevel="0" collapsed="false">
      <c r="C307" s="117" t="s">
        <v>76</v>
      </c>
      <c r="D307" s="0" t="s">
        <v>77</v>
      </c>
      <c r="F307" s="0" t="str">
        <f aca="false">+F305</f>
        <v>Presupuesto Oficial</v>
      </c>
      <c r="H307" s="0" t="s">
        <v>78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18"/>
    </row>
    <row r="311" customFormat="false" ht="12.75" hidden="false" customHeight="false" outlineLevel="0" collapsed="false">
      <c r="C311" s="119"/>
    </row>
    <row r="312" customFormat="false" ht="12.75" hidden="false" customHeight="false" outlineLevel="0" collapsed="false">
      <c r="C312" s="120"/>
    </row>
    <row r="314" customFormat="false" ht="12.75" hidden="false" customHeight="true" outlineLevel="0" collapsed="false"/>
    <row r="315" customFormat="false" ht="12.75" hidden="false" customHeight="false" outlineLevel="0" collapsed="false">
      <c r="C315" s="118"/>
    </row>
    <row r="316" customFormat="false" ht="12.75" hidden="false" customHeight="false" outlineLevel="0" collapsed="false">
      <c r="C316" s="118"/>
    </row>
    <row r="317" customFormat="false" ht="12.75" hidden="false" customHeight="false" outlineLevel="0" collapsed="false">
      <c r="C317" s="119"/>
    </row>
    <row r="320" customFormat="false" ht="12.75" hidden="false" customHeight="true" outlineLevel="0" collapsed="false"/>
    <row r="321" customFormat="false" ht="12.75" hidden="false" customHeight="false" outlineLevel="0" collapsed="false">
      <c r="C321" s="119"/>
    </row>
  </sheetData>
  <mergeCells count="213">
    <mergeCell ref="A1:D1"/>
    <mergeCell ref="A2:F2"/>
    <mergeCell ref="L4:R4"/>
    <mergeCell ref="AJ4:AX4"/>
    <mergeCell ref="AZ4:BN4"/>
    <mergeCell ref="BP4:CD4"/>
    <mergeCell ref="CF4:CT4"/>
    <mergeCell ref="D5:J5"/>
    <mergeCell ref="L5:R5"/>
    <mergeCell ref="T5:Z5"/>
    <mergeCell ref="AB5:AH5"/>
    <mergeCell ref="AJ5:AP5"/>
    <mergeCell ref="AR5:AX5"/>
    <mergeCell ref="AZ5:BF5"/>
    <mergeCell ref="BH5:BN5"/>
    <mergeCell ref="BP5:BV5"/>
    <mergeCell ref="BX5:CD5"/>
    <mergeCell ref="CF5:CL5"/>
    <mergeCell ref="CN5:CT5"/>
    <mergeCell ref="CV5:DB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BH15:BJ15"/>
    <mergeCell ref="BL15:BN15"/>
    <mergeCell ref="BP15:BR15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25:J25"/>
    <mergeCell ref="L25:R25"/>
    <mergeCell ref="T25:Z25"/>
    <mergeCell ref="AB25:AH25"/>
    <mergeCell ref="AJ25:AP25"/>
    <mergeCell ref="AR25:AX25"/>
    <mergeCell ref="AZ25:BF25"/>
    <mergeCell ref="BH25:BN25"/>
    <mergeCell ref="BP25:BV25"/>
    <mergeCell ref="BX25:CD25"/>
    <mergeCell ref="CF25:CL25"/>
    <mergeCell ref="CN25:CT25"/>
    <mergeCell ref="CV25:DB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N27:AN28"/>
    <mergeCell ref="AP27:AP28"/>
    <mergeCell ref="AV27:AV28"/>
    <mergeCell ref="AX27:AX28"/>
    <mergeCell ref="BD27:BD28"/>
    <mergeCell ref="BF27:BF28"/>
    <mergeCell ref="BL27:BL28"/>
    <mergeCell ref="BN27:BN28"/>
    <mergeCell ref="BT27:BT28"/>
    <mergeCell ref="BV27:BV28"/>
    <mergeCell ref="CB27:CB28"/>
    <mergeCell ref="CD27:CD28"/>
    <mergeCell ref="CJ27:CJ28"/>
    <mergeCell ref="CL27:CL28"/>
    <mergeCell ref="CR27:CR28"/>
    <mergeCell ref="CT27:CT28"/>
    <mergeCell ref="CZ27:CZ28"/>
    <mergeCell ref="DB27:DB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N30:AN31"/>
    <mergeCell ref="AP30:AP31"/>
    <mergeCell ref="AV30:AV31"/>
    <mergeCell ref="AX30:AX31"/>
    <mergeCell ref="BD30:BD31"/>
    <mergeCell ref="BF30:BF31"/>
    <mergeCell ref="BL30:BL31"/>
    <mergeCell ref="BN30:BN31"/>
    <mergeCell ref="BT30:BT31"/>
    <mergeCell ref="BV30:BV31"/>
    <mergeCell ref="CB30:CB31"/>
    <mergeCell ref="CD30:CD31"/>
    <mergeCell ref="CJ30:CJ31"/>
    <mergeCell ref="CL30:CL31"/>
    <mergeCell ref="CR30:CR31"/>
    <mergeCell ref="CT30:CT31"/>
    <mergeCell ref="CZ30:CZ31"/>
    <mergeCell ref="DB30:DB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N33:AN35"/>
    <mergeCell ref="AP33:AP35"/>
    <mergeCell ref="AV33:AV35"/>
    <mergeCell ref="AX33:AX35"/>
    <mergeCell ref="BD33:BD35"/>
    <mergeCell ref="BF33:BF35"/>
    <mergeCell ref="BL33:BL35"/>
    <mergeCell ref="BN33:BN35"/>
    <mergeCell ref="BT33:BT35"/>
    <mergeCell ref="BV33:BV35"/>
    <mergeCell ref="CB33:CB35"/>
    <mergeCell ref="CD33:CD35"/>
    <mergeCell ref="CJ33:CJ35"/>
    <mergeCell ref="CL33:CL35"/>
    <mergeCell ref="CR33:CR35"/>
    <mergeCell ref="CT33:CT35"/>
    <mergeCell ref="CZ33:CZ35"/>
    <mergeCell ref="DB33:DB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N38:AN42"/>
    <mergeCell ref="AP38:AP42"/>
    <mergeCell ref="AV38:AV42"/>
    <mergeCell ref="AX38:AX42"/>
    <mergeCell ref="BD38:BD42"/>
    <mergeCell ref="BF38:BF42"/>
    <mergeCell ref="BL38:BL42"/>
    <mergeCell ref="BN38:BN42"/>
    <mergeCell ref="BT38:BT42"/>
    <mergeCell ref="BV38:BV42"/>
    <mergeCell ref="CB38:CB42"/>
    <mergeCell ref="CD38:CD42"/>
    <mergeCell ref="CJ38:CJ42"/>
    <mergeCell ref="CL38:CL42"/>
    <mergeCell ref="CR38:CR42"/>
    <mergeCell ref="CT38:CT42"/>
    <mergeCell ref="CZ38:CZ42"/>
    <mergeCell ref="DB38:DB42"/>
    <mergeCell ref="D45:J48"/>
    <mergeCell ref="AJ45:AP45"/>
    <mergeCell ref="AZ45:BF45"/>
    <mergeCell ref="BP45:BV45"/>
    <mergeCell ref="CF45:CL45"/>
    <mergeCell ref="AN47:AN48"/>
    <mergeCell ref="AP47:AP48"/>
    <mergeCell ref="BD47:BD48"/>
    <mergeCell ref="BF47:BF48"/>
    <mergeCell ref="BT47:BT48"/>
    <mergeCell ref="BV47:BV48"/>
    <mergeCell ref="CJ47:CJ48"/>
    <mergeCell ref="CL47:CL48"/>
    <mergeCell ref="AN50:AN51"/>
    <mergeCell ref="AP50:AP51"/>
    <mergeCell ref="BD50:BD51"/>
    <mergeCell ref="BF50:BF51"/>
    <mergeCell ref="BT50:BT51"/>
    <mergeCell ref="BV50:BV51"/>
    <mergeCell ref="CJ50:CJ51"/>
    <mergeCell ref="CL50:CL51"/>
    <mergeCell ref="AN53:AN55"/>
    <mergeCell ref="AP53:AP55"/>
    <mergeCell ref="BD53:BD55"/>
    <mergeCell ref="BF53:BF55"/>
    <mergeCell ref="BT53:BT55"/>
    <mergeCell ref="BV53:BV55"/>
    <mergeCell ref="CJ53:CJ55"/>
    <mergeCell ref="CL53:CL55"/>
    <mergeCell ref="AN58:AN62"/>
    <mergeCell ref="AP58:AP62"/>
    <mergeCell ref="BD58:BD62"/>
    <mergeCell ref="BF58:BF62"/>
    <mergeCell ref="BT58:BT62"/>
    <mergeCell ref="BV58:BV62"/>
    <mergeCell ref="CJ58:CJ62"/>
    <mergeCell ref="CL58:CL6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1-18T17:05:47Z</cp:lastPrinted>
  <dcterms:modified xsi:type="dcterms:W3CDTF">2009-12-15T21:07:19Z</dcterms:modified>
  <cp:revision>0</cp:revision>
  <dc:subject/>
  <dc:title/>
</cp:coreProperties>
</file>