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49 DE 2009</t>
  </si>
  <si>
    <t xml:space="preserve">CONTRATAR  LA ADQUISICIÓN DE EQUIPOS DE LABORATORIO - EQUIPOS AUDIOVISUALES CON DESTINO A LOS LABORATORIOS, TALLERES, CENTROS Y AULAS ESPECIALIZADAS DE LAS FACULTADES DE LA UNIVERSIDAD DISTRITAL FRANCISCO JOSE DE CALDAS</t>
  </si>
  <si>
    <t xml:space="preserve">PROPONENTE ------&gt;</t>
  </si>
  <si>
    <t xml:space="preserve">MHC SUMINISTROS EU</t>
  </si>
  <si>
    <t xml:space="preserve">MACRODIGITAL LTDA</t>
  </si>
  <si>
    <t xml:space="preserve">GOMEZ CARDONA JESUS MARIA</t>
  </si>
  <si>
    <t xml:space="preserve">DISGRAFICAS BOGOTA LTDA</t>
  </si>
  <si>
    <t xml:space="preserve">COMPUTEL SYSTEM</t>
  </si>
  <si>
    <t xml:space="preserve">AUDIOVISULES Y SONIDO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LEONRADO MURCIA TORRES</t>
  </si>
  <si>
    <t xml:space="preserve">YAMILE GUTIERREZ</t>
  </si>
  <si>
    <t xml:space="preserve">ALBERTO R . CANDANOZA</t>
  </si>
  <si>
    <t xml:space="preserve">TERESA DE JESUS LOPEZ</t>
  </si>
  <si>
    <t xml:space="preserve">WILLIAM GOMEZ PINEDO</t>
  </si>
  <si>
    <t xml:space="preserve">MIGUEL PAEÑA SIERRA</t>
  </si>
  <si>
    <t xml:space="preserve">CERTIFIC VIGENTE REV FISCAL</t>
  </si>
  <si>
    <t xml:space="preserve">ALVARO GUERRERO</t>
  </si>
  <si>
    <t xml:space="preserve">GLORIA ELENA AGUIRRE MUNERA</t>
  </si>
  <si>
    <t xml:space="preserve">CLARA INES SANCHEZ QUIÑONEZ</t>
  </si>
  <si>
    <t xml:space="preserve">NELSON MAURICIO RAMIREZ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SUBSANAR . NO PRESENTA NOTAS A LOS ESTADOS FINANCIEROS</t>
  </si>
  <si>
    <t xml:space="preserve">) / Patrimonio ) = SRP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0"/>
      <name val="Century Schoolbook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55" width="2.84"/>
    <col collapsed="false" customWidth="true" hidden="false" outlineLevel="0" max="20" min="20" style="0" width="40.99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9.41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55" width="2.28"/>
    <col collapsed="false" customWidth="true" hidden="false" outlineLevel="0" max="28" min="28" style="0" width="40.99"/>
    <col collapsed="false" customWidth="true" hidden="false" outlineLevel="0" max="29" min="29" style="0" width="5.56"/>
    <col collapsed="false" customWidth="true" hidden="false" outlineLevel="0" max="30" min="30" style="0" width="18.56"/>
    <col collapsed="false" customWidth="true" hidden="false" outlineLevel="0" max="31" min="31" style="0" width="1.99"/>
    <col collapsed="false" customWidth="true" hidden="false" outlineLevel="0" max="32" min="32" style="0" width="19.41"/>
    <col collapsed="false" customWidth="true" hidden="false" outlineLevel="0" max="33" min="33" style="0" width="3.85"/>
    <col collapsed="false" customWidth="true" hidden="false" outlineLevel="0" max="34" min="34" style="0" width="16.28"/>
    <col collapsed="false" customWidth="true" hidden="false" outlineLevel="0" max="35" min="35" style="55" width="5.85"/>
    <col collapsed="false" customWidth="true" hidden="false" outlineLevel="0" max="36" min="36" style="0" width="40.99"/>
    <col collapsed="false" customWidth="true" hidden="false" outlineLevel="0" max="37" min="37" style="0" width="5.56"/>
    <col collapsed="false" customWidth="true" hidden="false" outlineLevel="0" max="38" min="38" style="0" width="14.85"/>
    <col collapsed="false" customWidth="true" hidden="false" outlineLevel="0" max="39" min="39" style="0" width="1.99"/>
    <col collapsed="false" customWidth="true" hidden="false" outlineLevel="0" max="40" min="40" style="0" width="19.41"/>
    <col collapsed="false" customWidth="true" hidden="false" outlineLevel="0" max="41" min="41" style="0" width="3.85"/>
    <col collapsed="false" customWidth="true" hidden="false" outlineLevel="0" max="42" min="42" style="0" width="16.28"/>
    <col collapsed="false" customWidth="true" hidden="false" outlineLevel="0" max="43" min="43" style="0" width="3.85"/>
    <col collapsed="false" customWidth="true" hidden="false" outlineLevel="0" max="44" min="44" style="0" width="40.7"/>
    <col collapsed="false" customWidth="true" hidden="false" outlineLevel="0" max="45" min="45" style="0" width="4.85"/>
    <col collapsed="false" customWidth="true" hidden="false" outlineLevel="0" max="46" min="46" style="0" width="16.99"/>
    <col collapsed="false" customWidth="true" hidden="false" outlineLevel="0" max="47" min="47" style="0" width="3.14"/>
    <col collapsed="false" customWidth="true" hidden="false" outlineLevel="0" max="48" min="48" style="0" width="20.7"/>
    <col collapsed="false" customWidth="true" hidden="false" outlineLevel="0" max="49" min="49" style="0" width="2.99"/>
    <col collapsed="false" customWidth="true" hidden="false" outlineLevel="0" max="50" min="50" style="0" width="14.85"/>
    <col collapsed="false" customWidth="true" hidden="false" outlineLevel="0" max="51" min="51" style="0" width="3.42"/>
  </cols>
  <sheetData>
    <row r="1" customFormat="false" ht="18" hidden="false" customHeight="true" outlineLevel="0" collapsed="false">
      <c r="A1" s="56" t="s">
        <v>31</v>
      </c>
      <c r="B1" s="56"/>
      <c r="C1" s="56"/>
      <c r="D1" s="56"/>
    </row>
    <row r="2" customFormat="false" ht="63.75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AT2" s="58"/>
    </row>
    <row r="3" customFormat="false" ht="12.75" hidden="false" customHeight="false" outlineLevel="0" collapsed="false">
      <c r="A3" s="59"/>
      <c r="H3" s="60" t="str">
        <f aca="false">+$B$17</f>
        <v>Presupuesto Oficial</v>
      </c>
      <c r="J3" s="61" t="n">
        <f aca="false">IF($B$17="Presupuesto Oficial",$C$17,F21)</f>
        <v>220052000</v>
      </c>
      <c r="P3" s="60" t="str">
        <f aca="false">+$B$17</f>
        <v>Presupuesto Oficial</v>
      </c>
      <c r="R3" s="61" t="n">
        <f aca="false">IF($B$17="Presupuesto Oficial",$C$17,N21)</f>
        <v>220052000</v>
      </c>
      <c r="S3" s="62"/>
      <c r="X3" s="60" t="str">
        <f aca="false">+$B$17</f>
        <v>Presupuesto Oficial</v>
      </c>
      <c r="Z3" s="61" t="n">
        <f aca="false">IF($B$17="Presupuesto Oficial",$C$17,V21)</f>
        <v>220052000</v>
      </c>
      <c r="AA3" s="62"/>
      <c r="AF3" s="60" t="str">
        <f aca="false">+$B$17</f>
        <v>Presupuesto Oficial</v>
      </c>
      <c r="AH3" s="61" t="n">
        <f aca="false">IF($B$17="Presupuesto Oficial",$C$17,AD21)</f>
        <v>220052000</v>
      </c>
      <c r="AI3" s="62"/>
      <c r="AN3" s="60" t="str">
        <f aca="false">+$B$17</f>
        <v>Presupuesto Oficial</v>
      </c>
      <c r="AP3" s="61" t="n">
        <f aca="false">IF($B$17="Presupuesto Oficial",$C$17,AL21)</f>
        <v>220052000</v>
      </c>
      <c r="AV3" s="60" t="str">
        <f aca="false">+$B$17</f>
        <v>Presupuesto Oficial</v>
      </c>
      <c r="AX3" s="61" t="n">
        <f aca="false">IF($B$17="Presupuesto Oficial",$C$17,AT21)</f>
        <v>220052000</v>
      </c>
    </row>
    <row r="4" customFormat="false" ht="13.5" hidden="false" customHeight="true" outlineLevel="0" collapsed="false">
      <c r="D4" s="63" t="s">
        <v>33</v>
      </c>
      <c r="F4" s="64"/>
      <c r="L4" s="63" t="s">
        <v>33</v>
      </c>
      <c r="N4" s="64"/>
      <c r="T4" s="63" t="s">
        <v>33</v>
      </c>
      <c r="V4" s="64"/>
      <c r="AB4" s="63" t="s">
        <v>33</v>
      </c>
      <c r="AD4" s="64"/>
      <c r="AJ4" s="63" t="s">
        <v>33</v>
      </c>
      <c r="AL4" s="64"/>
      <c r="AR4" s="65"/>
      <c r="AS4" s="65"/>
      <c r="AT4" s="65"/>
      <c r="AU4" s="65"/>
      <c r="AV4" s="65"/>
      <c r="AW4" s="65"/>
      <c r="AX4" s="65"/>
      <c r="AY4" s="65"/>
    </row>
    <row r="5" customFormat="false" ht="23.25" hidden="false" customHeight="true" outlineLevel="0" collapsed="false">
      <c r="D5" s="66" t="s">
        <v>34</v>
      </c>
      <c r="E5" s="66"/>
      <c r="F5" s="66"/>
      <c r="G5" s="66"/>
      <c r="H5" s="66"/>
      <c r="I5" s="66"/>
      <c r="J5" s="66"/>
      <c r="L5" s="66" t="s">
        <v>35</v>
      </c>
      <c r="M5" s="66"/>
      <c r="N5" s="66"/>
      <c r="O5" s="66"/>
      <c r="P5" s="66"/>
      <c r="Q5" s="66"/>
      <c r="R5" s="66"/>
      <c r="S5" s="67"/>
      <c r="T5" s="66" t="s">
        <v>36</v>
      </c>
      <c r="U5" s="66"/>
      <c r="V5" s="66"/>
      <c r="W5" s="66"/>
      <c r="X5" s="66"/>
      <c r="Y5" s="66"/>
      <c r="Z5" s="66"/>
      <c r="AA5" s="67"/>
      <c r="AB5" s="66" t="s">
        <v>37</v>
      </c>
      <c r="AC5" s="66"/>
      <c r="AD5" s="66"/>
      <c r="AE5" s="66"/>
      <c r="AF5" s="66"/>
      <c r="AG5" s="66"/>
      <c r="AH5" s="66"/>
      <c r="AI5" s="67"/>
      <c r="AJ5" s="66" t="s">
        <v>38</v>
      </c>
      <c r="AK5" s="66"/>
      <c r="AL5" s="66"/>
      <c r="AM5" s="66"/>
      <c r="AN5" s="66"/>
      <c r="AO5" s="66"/>
      <c r="AP5" s="66"/>
      <c r="AR5" s="68" t="s">
        <v>39</v>
      </c>
      <c r="AS5" s="68"/>
      <c r="AT5" s="68"/>
      <c r="AU5" s="68"/>
      <c r="AV5" s="68"/>
      <c r="AW5" s="68"/>
      <c r="AX5" s="68"/>
      <c r="AY5" s="69"/>
    </row>
    <row r="6" customFormat="false" ht="12.75" hidden="false" customHeight="false" outlineLevel="0" collapsed="false">
      <c r="D6" s="70" t="s">
        <v>40</v>
      </c>
      <c r="E6" s="71"/>
      <c r="F6" s="72" t="n">
        <v>1</v>
      </c>
      <c r="L6" s="70" t="s">
        <v>40</v>
      </c>
      <c r="M6" s="71"/>
      <c r="N6" s="72" t="n">
        <v>1</v>
      </c>
      <c r="T6" s="70" t="s">
        <v>40</v>
      </c>
      <c r="U6" s="71"/>
      <c r="V6" s="72" t="n">
        <v>1</v>
      </c>
      <c r="AB6" s="70" t="s">
        <v>40</v>
      </c>
      <c r="AC6" s="71"/>
      <c r="AD6" s="72" t="n">
        <v>1</v>
      </c>
      <c r="AJ6" s="70" t="s">
        <v>40</v>
      </c>
      <c r="AK6" s="71"/>
      <c r="AL6" s="72" t="n">
        <v>1</v>
      </c>
      <c r="AR6" s="70" t="s">
        <v>40</v>
      </c>
      <c r="AS6" s="71"/>
      <c r="AT6" s="72" t="n">
        <v>0.5</v>
      </c>
    </row>
    <row r="7" customFormat="false" ht="12.75" hidden="false" customHeight="false" outlineLevel="0" collapsed="false">
      <c r="A7" s="67"/>
      <c r="B7" s="73"/>
      <c r="C7" s="73"/>
      <c r="D7" s="74" t="s">
        <v>41</v>
      </c>
      <c r="E7" s="75" t="n">
        <v>16</v>
      </c>
      <c r="F7" s="76"/>
      <c r="L7" s="74" t="s">
        <v>41</v>
      </c>
      <c r="M7" s="75" t="n">
        <v>18</v>
      </c>
      <c r="N7" s="76"/>
      <c r="T7" s="74" t="s">
        <v>41</v>
      </c>
      <c r="U7" s="75" t="n">
        <v>23</v>
      </c>
      <c r="V7" s="76"/>
      <c r="AB7" s="74" t="s">
        <v>41</v>
      </c>
      <c r="AC7" s="75" t="n">
        <v>51</v>
      </c>
      <c r="AD7" s="76"/>
      <c r="AJ7" s="74" t="s">
        <v>41</v>
      </c>
      <c r="AK7" s="75" t="n">
        <v>35</v>
      </c>
      <c r="AL7" s="76"/>
      <c r="AR7" s="74" t="s">
        <v>41</v>
      </c>
      <c r="AS7" s="75" t="n">
        <v>17</v>
      </c>
      <c r="AT7" s="76"/>
    </row>
    <row r="8" customFormat="false" ht="12.75" hidden="false" customHeight="false" outlineLevel="0" collapsed="false">
      <c r="A8" s="67"/>
      <c r="B8" s="73"/>
      <c r="C8" s="73"/>
      <c r="D8" s="74" t="s">
        <v>42</v>
      </c>
      <c r="E8" s="75"/>
      <c r="F8" s="76"/>
      <c r="L8" s="74" t="s">
        <v>42</v>
      </c>
      <c r="M8" s="75"/>
      <c r="N8" s="76"/>
      <c r="T8" s="74" t="s">
        <v>42</v>
      </c>
      <c r="U8" s="75"/>
      <c r="V8" s="76"/>
      <c r="AB8" s="74" t="s">
        <v>42</v>
      </c>
      <c r="AC8" s="75"/>
      <c r="AD8" s="76"/>
      <c r="AJ8" s="74" t="s">
        <v>42</v>
      </c>
      <c r="AK8" s="75"/>
      <c r="AL8" s="76"/>
      <c r="AR8" s="74" t="s">
        <v>42</v>
      </c>
      <c r="AS8" s="75"/>
      <c r="AT8" s="76"/>
    </row>
    <row r="9" customFormat="false" ht="12.75" hidden="false" customHeight="false" outlineLevel="0" collapsed="false">
      <c r="A9" s="67"/>
      <c r="B9" s="73"/>
      <c r="C9" s="73"/>
      <c r="D9" s="74" t="s">
        <v>43</v>
      </c>
      <c r="E9" s="75"/>
      <c r="F9" s="77" t="n">
        <v>40149</v>
      </c>
      <c r="L9" s="74" t="s">
        <v>43</v>
      </c>
      <c r="M9" s="75"/>
      <c r="N9" s="77" t="n">
        <v>40154</v>
      </c>
      <c r="T9" s="74" t="s">
        <v>43</v>
      </c>
      <c r="U9" s="75"/>
      <c r="V9" s="77" t="n">
        <v>40094</v>
      </c>
      <c r="AB9" s="74" t="s">
        <v>43</v>
      </c>
      <c r="AC9" s="75"/>
      <c r="AD9" s="77" t="n">
        <v>40127</v>
      </c>
      <c r="AJ9" s="74" t="s">
        <v>43</v>
      </c>
      <c r="AK9" s="75"/>
      <c r="AL9" s="77" t="n">
        <v>40142</v>
      </c>
      <c r="AR9" s="74" t="s">
        <v>43</v>
      </c>
      <c r="AS9" s="75"/>
      <c r="AT9" s="76"/>
    </row>
    <row r="10" customFormat="false" ht="12.75" hidden="false" customHeight="false" outlineLevel="0" collapsed="false">
      <c r="A10" s="67"/>
      <c r="B10" s="73"/>
      <c r="C10" s="73"/>
      <c r="D10" s="74" t="s">
        <v>44</v>
      </c>
      <c r="E10" s="75" t="n">
        <v>17</v>
      </c>
      <c r="F10" s="77"/>
      <c r="H10" s="55"/>
      <c r="I10" s="55"/>
      <c r="J10" s="55"/>
      <c r="L10" s="74" t="s">
        <v>45</v>
      </c>
      <c r="M10" s="75" t="n">
        <v>31</v>
      </c>
      <c r="N10" s="77"/>
      <c r="T10" s="74" t="s">
        <v>46</v>
      </c>
      <c r="U10" s="75" t="n">
        <v>33</v>
      </c>
      <c r="V10" s="77"/>
      <c r="AB10" s="74" t="s">
        <v>47</v>
      </c>
      <c r="AC10" s="75" t="n">
        <v>11</v>
      </c>
      <c r="AD10" s="77"/>
      <c r="AJ10" s="74" t="s">
        <v>48</v>
      </c>
      <c r="AK10" s="75" t="n">
        <v>66</v>
      </c>
      <c r="AL10" s="77"/>
      <c r="AR10" s="74" t="s">
        <v>49</v>
      </c>
      <c r="AS10" s="75" t="n">
        <v>32</v>
      </c>
      <c r="AT10" s="78" t="n">
        <v>40150</v>
      </c>
      <c r="AZ10" s="55"/>
    </row>
    <row r="11" customFormat="false" ht="12.75" hidden="false" customHeight="false" outlineLevel="0" collapsed="false">
      <c r="A11" s="67"/>
      <c r="B11" s="73"/>
      <c r="C11" s="73"/>
      <c r="D11" s="74" t="s">
        <v>50</v>
      </c>
      <c r="E11" s="75"/>
      <c r="F11" s="77"/>
      <c r="H11" s="55"/>
      <c r="I11" s="55"/>
      <c r="J11" s="55"/>
      <c r="L11" s="74" t="s">
        <v>50</v>
      </c>
      <c r="M11" s="75"/>
      <c r="N11" s="77" t="n">
        <v>40154</v>
      </c>
      <c r="T11" s="74" t="s">
        <v>50</v>
      </c>
      <c r="U11" s="75"/>
      <c r="V11" s="77"/>
      <c r="AB11" s="74" t="s">
        <v>50</v>
      </c>
      <c r="AC11" s="75"/>
      <c r="AD11" s="77" t="n">
        <v>40127</v>
      </c>
      <c r="AJ11" s="74" t="s">
        <v>50</v>
      </c>
      <c r="AK11" s="75"/>
      <c r="AL11" s="77" t="n">
        <v>40142</v>
      </c>
      <c r="AR11" s="74" t="s">
        <v>50</v>
      </c>
      <c r="AS11" s="75"/>
      <c r="AT11" s="76"/>
    </row>
    <row r="12" customFormat="false" ht="12.75" hidden="false" customHeight="false" outlineLevel="0" collapsed="false">
      <c r="A12" s="67"/>
      <c r="B12" s="73"/>
      <c r="C12" s="73"/>
      <c r="D12" s="74"/>
      <c r="E12" s="75"/>
      <c r="F12" s="76"/>
      <c r="H12" s="55"/>
      <c r="I12" s="55"/>
      <c r="J12" s="55"/>
      <c r="L12" s="74" t="s">
        <v>51</v>
      </c>
      <c r="M12" s="75" t="n">
        <v>33</v>
      </c>
      <c r="N12" s="76"/>
      <c r="T12" s="74"/>
      <c r="U12" s="75"/>
      <c r="V12" s="76"/>
      <c r="AB12" s="74" t="s">
        <v>52</v>
      </c>
      <c r="AC12" s="75" t="n">
        <v>12</v>
      </c>
      <c r="AD12" s="76"/>
      <c r="AJ12" s="74" t="s">
        <v>53</v>
      </c>
      <c r="AK12" s="75" t="n">
        <v>67</v>
      </c>
      <c r="AL12" s="76"/>
      <c r="AR12" s="74" t="s">
        <v>54</v>
      </c>
      <c r="AS12" s="79" t="n">
        <v>29</v>
      </c>
      <c r="AT12" s="78" t="n">
        <v>40150</v>
      </c>
    </row>
    <row r="13" customFormat="false" ht="13.5" hidden="false" customHeight="false" outlineLevel="0" collapsed="false">
      <c r="A13" s="67"/>
      <c r="B13" s="73"/>
      <c r="C13" s="73"/>
      <c r="D13" s="74"/>
      <c r="E13" s="75"/>
      <c r="F13" s="76"/>
      <c r="H13" s="55"/>
      <c r="I13" s="55"/>
      <c r="J13" s="55"/>
      <c r="L13" s="74"/>
      <c r="M13" s="75"/>
      <c r="N13" s="76"/>
      <c r="T13" s="74"/>
      <c r="U13" s="75"/>
      <c r="V13" s="76"/>
      <c r="AB13" s="74"/>
      <c r="AC13" s="75"/>
      <c r="AD13" s="76"/>
      <c r="AJ13" s="74"/>
      <c r="AK13" s="75"/>
      <c r="AL13" s="76"/>
      <c r="AR13" s="80"/>
      <c r="AS13" s="81"/>
      <c r="AT13" s="82"/>
    </row>
    <row r="14" customFormat="false" ht="13.5" hidden="false" customHeight="true" outlineLevel="0" collapsed="false">
      <c r="A14" s="83" t="n">
        <v>7</v>
      </c>
      <c r="B14" s="84" t="s">
        <v>55</v>
      </c>
      <c r="C14" s="84"/>
      <c r="D14" s="80"/>
      <c r="E14" s="81"/>
      <c r="F14" s="85"/>
      <c r="H14" s="55"/>
      <c r="I14" s="55"/>
      <c r="J14" s="55"/>
      <c r="L14" s="80"/>
      <c r="M14" s="81"/>
      <c r="N14" s="85"/>
      <c r="T14" s="80"/>
      <c r="U14" s="81"/>
      <c r="V14" s="85"/>
      <c r="AB14" s="80"/>
      <c r="AC14" s="81"/>
      <c r="AD14" s="85"/>
      <c r="AJ14" s="80"/>
      <c r="AK14" s="81"/>
      <c r="AL14" s="85"/>
      <c r="AR14" s="80"/>
      <c r="AS14" s="81"/>
      <c r="AT14" s="82"/>
    </row>
    <row r="15" customFormat="false" ht="18.75" hidden="false" customHeight="true" outlineLevel="0" collapsed="false">
      <c r="A15" s="86" t="s">
        <v>56</v>
      </c>
      <c r="B15" s="87"/>
      <c r="C15" s="81"/>
      <c r="D15" s="88" t="s">
        <v>57</v>
      </c>
      <c r="E15" s="88"/>
      <c r="F15" s="88"/>
      <c r="H15" s="89" t="s">
        <v>58</v>
      </c>
      <c r="I15" s="89"/>
      <c r="J15" s="89"/>
      <c r="L15" s="88" t="s">
        <v>57</v>
      </c>
      <c r="M15" s="88"/>
      <c r="N15" s="88"/>
      <c r="P15" s="89" t="s">
        <v>58</v>
      </c>
      <c r="Q15" s="89"/>
      <c r="R15" s="89"/>
      <c r="S15" s="90"/>
      <c r="T15" s="88" t="s">
        <v>57</v>
      </c>
      <c r="U15" s="88"/>
      <c r="V15" s="88"/>
      <c r="X15" s="89" t="s">
        <v>58</v>
      </c>
      <c r="Y15" s="89"/>
      <c r="Z15" s="89"/>
      <c r="AA15" s="90"/>
      <c r="AB15" s="88" t="s">
        <v>57</v>
      </c>
      <c r="AC15" s="88"/>
      <c r="AD15" s="88"/>
      <c r="AF15" s="89" t="s">
        <v>58</v>
      </c>
      <c r="AG15" s="89"/>
      <c r="AH15" s="89"/>
      <c r="AI15" s="90"/>
      <c r="AJ15" s="88" t="s">
        <v>57</v>
      </c>
      <c r="AK15" s="88"/>
      <c r="AL15" s="88"/>
      <c r="AN15" s="89" t="s">
        <v>58</v>
      </c>
      <c r="AO15" s="89"/>
      <c r="AP15" s="89"/>
      <c r="AR15" s="88" t="s">
        <v>57</v>
      </c>
      <c r="AS15" s="88"/>
      <c r="AT15" s="88"/>
      <c r="AV15" s="91" t="e">
        <f aca="false">+#REF!</f>
        <v>#REF!</v>
      </c>
      <c r="AW15" s="91"/>
      <c r="AX15" s="91"/>
    </row>
    <row r="16" customFormat="false" ht="13.5" hidden="false" customHeight="false" outlineLevel="0" collapsed="false">
      <c r="A16" s="83" t="s">
        <v>59</v>
      </c>
      <c r="B16" s="87"/>
      <c r="C16" s="81"/>
      <c r="D16" s="92" t="s">
        <v>60</v>
      </c>
      <c r="E16" s="75"/>
      <c r="F16" s="93" t="n">
        <v>424947867</v>
      </c>
      <c r="H16" s="94"/>
      <c r="I16" s="94"/>
      <c r="J16" s="94"/>
      <c r="L16" s="92" t="s">
        <v>60</v>
      </c>
      <c r="M16" s="75"/>
      <c r="N16" s="95" t="n">
        <v>457831007</v>
      </c>
      <c r="P16" s="94"/>
      <c r="Q16" s="94"/>
      <c r="R16" s="94"/>
      <c r="S16" s="96"/>
      <c r="T16" s="92" t="s">
        <v>60</v>
      </c>
      <c r="U16" s="75"/>
      <c r="V16" s="95" t="n">
        <v>927913000</v>
      </c>
      <c r="X16" s="94"/>
      <c r="Y16" s="94"/>
      <c r="Z16" s="94"/>
      <c r="AA16" s="96"/>
      <c r="AB16" s="92" t="s">
        <v>60</v>
      </c>
      <c r="AC16" s="75"/>
      <c r="AD16" s="93" t="n">
        <v>1298380611.84</v>
      </c>
      <c r="AF16" s="94"/>
      <c r="AG16" s="94"/>
      <c r="AH16" s="94"/>
      <c r="AI16" s="96"/>
      <c r="AJ16" s="92" t="s">
        <v>60</v>
      </c>
      <c r="AK16" s="75"/>
      <c r="AL16" s="95" t="n">
        <v>9020571706</v>
      </c>
      <c r="AN16" s="94"/>
      <c r="AO16" s="94"/>
      <c r="AP16" s="94"/>
      <c r="AR16" s="74" t="s">
        <v>60</v>
      </c>
      <c r="AS16" s="75"/>
      <c r="AT16" s="97" t="n">
        <v>1114114694</v>
      </c>
      <c r="AV16" s="96"/>
      <c r="AW16" s="96"/>
      <c r="AX16" s="96"/>
    </row>
    <row r="17" customFormat="false" ht="18.75" hidden="false" customHeight="false" outlineLevel="0" collapsed="false">
      <c r="A17" s="98" t="s">
        <v>61</v>
      </c>
      <c r="B17" s="99" t="str">
        <f aca="false">IF(A16="O","Oferta",IF(A16="","",IF(A16="p","Presupuesto Oficial")))</f>
        <v>Presupuesto Oficial</v>
      </c>
      <c r="C17" s="100" t="n">
        <v>220052000</v>
      </c>
      <c r="D17" s="92" t="s">
        <v>62</v>
      </c>
      <c r="E17" s="75"/>
      <c r="F17" s="93" t="n">
        <v>468154327</v>
      </c>
      <c r="H17" s="94"/>
      <c r="I17" s="94"/>
      <c r="J17" s="94"/>
      <c r="L17" s="92" t="s">
        <v>62</v>
      </c>
      <c r="M17" s="75"/>
      <c r="N17" s="95" t="n">
        <v>537601007</v>
      </c>
      <c r="P17" s="94"/>
      <c r="Q17" s="94"/>
      <c r="R17" s="94"/>
      <c r="S17" s="96"/>
      <c r="T17" s="92" t="s">
        <v>62</v>
      </c>
      <c r="U17" s="75"/>
      <c r="V17" s="95" t="n">
        <v>1681868000</v>
      </c>
      <c r="X17" s="94"/>
      <c r="Y17" s="94"/>
      <c r="Z17" s="94"/>
      <c r="AA17" s="96"/>
      <c r="AB17" s="92" t="s">
        <v>62</v>
      </c>
      <c r="AC17" s="75"/>
      <c r="AD17" s="93" t="n">
        <v>1398387178.45</v>
      </c>
      <c r="AF17" s="94"/>
      <c r="AG17" s="94"/>
      <c r="AH17" s="94"/>
      <c r="AI17" s="96"/>
      <c r="AJ17" s="92" t="s">
        <v>62</v>
      </c>
      <c r="AK17" s="75"/>
      <c r="AL17" s="95" t="n">
        <v>12100551688</v>
      </c>
      <c r="AN17" s="94"/>
      <c r="AO17" s="94"/>
      <c r="AP17" s="94"/>
      <c r="AR17" s="74" t="s">
        <v>62</v>
      </c>
      <c r="AS17" s="75"/>
      <c r="AT17" s="97" t="n">
        <v>1681530097</v>
      </c>
      <c r="AV17" s="96"/>
      <c r="AW17" s="96"/>
      <c r="AX17" s="96"/>
    </row>
    <row r="18" customFormat="false" ht="13.5" hidden="false" customHeight="false" outlineLevel="0" collapsed="false">
      <c r="A18" s="83" t="n">
        <v>3</v>
      </c>
      <c r="B18" s="87"/>
      <c r="C18" s="81"/>
      <c r="D18" s="92" t="s">
        <v>63</v>
      </c>
      <c r="E18" s="75"/>
      <c r="F18" s="93" t="n">
        <v>33457000</v>
      </c>
      <c r="H18" s="94"/>
      <c r="I18" s="94"/>
      <c r="J18" s="94"/>
      <c r="L18" s="92" t="s">
        <v>63</v>
      </c>
      <c r="M18" s="75"/>
      <c r="N18" s="95" t="n">
        <v>111455945</v>
      </c>
      <c r="P18" s="94"/>
      <c r="Q18" s="94"/>
      <c r="R18" s="94"/>
      <c r="S18" s="96"/>
      <c r="T18" s="92" t="s">
        <v>63</v>
      </c>
      <c r="U18" s="75"/>
      <c r="V18" s="95" t="n">
        <v>357164000</v>
      </c>
      <c r="X18" s="94"/>
      <c r="Y18" s="94"/>
      <c r="Z18" s="94"/>
      <c r="AA18" s="96"/>
      <c r="AB18" s="92" t="s">
        <v>63</v>
      </c>
      <c r="AC18" s="75"/>
      <c r="AD18" s="93" t="n">
        <v>431068890</v>
      </c>
      <c r="AF18" s="94"/>
      <c r="AG18" s="94"/>
      <c r="AH18" s="94"/>
      <c r="AI18" s="96"/>
      <c r="AJ18" s="92" t="s">
        <v>63</v>
      </c>
      <c r="AK18" s="75"/>
      <c r="AL18" s="95" t="n">
        <v>5349158587</v>
      </c>
      <c r="AN18" s="94"/>
      <c r="AO18" s="94"/>
      <c r="AP18" s="94"/>
      <c r="AR18" s="74" t="s">
        <v>63</v>
      </c>
      <c r="AS18" s="75"/>
      <c r="AT18" s="97" t="n">
        <v>799647417</v>
      </c>
      <c r="AV18" s="96"/>
      <c r="AW18" s="96"/>
      <c r="AX18" s="96"/>
    </row>
    <row r="19" customFormat="false" ht="13.5" hidden="false" customHeight="true" outlineLevel="0" collapsed="false">
      <c r="A19" s="98" t="s">
        <v>64</v>
      </c>
      <c r="D19" s="92" t="s">
        <v>65</v>
      </c>
      <c r="E19" s="75"/>
      <c r="F19" s="93" t="n">
        <v>33457000</v>
      </c>
      <c r="H19" s="94"/>
      <c r="I19" s="94"/>
      <c r="J19" s="94"/>
      <c r="L19" s="92" t="s">
        <v>65</v>
      </c>
      <c r="M19" s="75"/>
      <c r="N19" s="95" t="n">
        <v>111455945</v>
      </c>
      <c r="P19" s="94"/>
      <c r="Q19" s="94"/>
      <c r="R19" s="94"/>
      <c r="S19" s="96"/>
      <c r="T19" s="92" t="s">
        <v>65</v>
      </c>
      <c r="U19" s="75"/>
      <c r="V19" s="95" t="n">
        <v>357164000</v>
      </c>
      <c r="X19" s="94"/>
      <c r="Y19" s="94"/>
      <c r="Z19" s="94"/>
      <c r="AA19" s="96"/>
      <c r="AB19" s="92" t="s">
        <v>65</v>
      </c>
      <c r="AC19" s="75"/>
      <c r="AD19" s="93" t="n">
        <v>741386600</v>
      </c>
      <c r="AF19" s="94"/>
      <c r="AG19" s="94"/>
      <c r="AH19" s="94"/>
      <c r="AI19" s="96"/>
      <c r="AJ19" s="92" t="s">
        <v>65</v>
      </c>
      <c r="AK19" s="75"/>
      <c r="AL19" s="95" t="n">
        <v>6349158587</v>
      </c>
      <c r="AN19" s="94"/>
      <c r="AO19" s="94"/>
      <c r="AP19" s="94"/>
      <c r="AR19" s="74" t="s">
        <v>65</v>
      </c>
      <c r="AS19" s="75"/>
      <c r="AT19" s="97" t="n">
        <v>989647417</v>
      </c>
      <c r="AV19" s="96"/>
      <c r="AW19" s="96"/>
      <c r="AX19" s="96"/>
    </row>
    <row r="20" customFormat="false" ht="13.5" hidden="false" customHeight="false" outlineLevel="0" collapsed="false">
      <c r="A20" s="83"/>
      <c r="B20" s="87"/>
      <c r="C20" s="81"/>
      <c r="D20" s="101" t="s">
        <v>66</v>
      </c>
      <c r="E20" s="102"/>
      <c r="F20" s="103" t="n">
        <f aca="false">+F17-F19</f>
        <v>434697327</v>
      </c>
      <c r="H20" s="94" t="s">
        <v>67</v>
      </c>
      <c r="I20" s="104" t="n">
        <v>41</v>
      </c>
      <c r="J20" s="105" t="n">
        <v>6027652000</v>
      </c>
      <c r="L20" s="101" t="s">
        <v>66</v>
      </c>
      <c r="M20" s="102"/>
      <c r="N20" s="106" t="n">
        <f aca="false">+N17-N19</f>
        <v>426145062</v>
      </c>
      <c r="P20" s="94" t="s">
        <v>67</v>
      </c>
      <c r="Q20" s="104" t="n">
        <v>41</v>
      </c>
      <c r="R20" s="105" t="n">
        <v>6027652000</v>
      </c>
      <c r="S20" s="105"/>
      <c r="T20" s="101" t="s">
        <v>66</v>
      </c>
      <c r="U20" s="102"/>
      <c r="V20" s="106" t="n">
        <f aca="false">+V17-V19</f>
        <v>1324704000</v>
      </c>
      <c r="X20" s="94" t="s">
        <v>67</v>
      </c>
      <c r="Y20" s="104" t="n">
        <v>41</v>
      </c>
      <c r="Z20" s="105" t="n">
        <v>6027652000</v>
      </c>
      <c r="AA20" s="105"/>
      <c r="AB20" s="101" t="s">
        <v>66</v>
      </c>
      <c r="AC20" s="102"/>
      <c r="AD20" s="103" t="n">
        <f aca="false">+AD17-AD19</f>
        <v>657000578.45</v>
      </c>
      <c r="AF20" s="94" t="s">
        <v>67</v>
      </c>
      <c r="AG20" s="104" t="n">
        <v>41</v>
      </c>
      <c r="AH20" s="105" t="n">
        <v>6027652000</v>
      </c>
      <c r="AI20" s="105"/>
      <c r="AJ20" s="101" t="s">
        <v>66</v>
      </c>
      <c r="AK20" s="102"/>
      <c r="AL20" s="106" t="n">
        <f aca="false">+AL17-AL19</f>
        <v>5751393101</v>
      </c>
      <c r="AN20" s="94" t="s">
        <v>67</v>
      </c>
      <c r="AO20" s="104" t="n">
        <v>41</v>
      </c>
      <c r="AP20" s="105" t="n">
        <v>6027652000</v>
      </c>
      <c r="AR20" s="107" t="s">
        <v>68</v>
      </c>
      <c r="AS20" s="102"/>
      <c r="AT20" s="108" t="n">
        <f aca="false">+AT17-AT19</f>
        <v>691882680</v>
      </c>
      <c r="AV20" s="96" t="s">
        <v>67</v>
      </c>
      <c r="AW20" s="104" t="n">
        <v>41</v>
      </c>
      <c r="AX20" s="105" t="n">
        <v>5170178000</v>
      </c>
    </row>
    <row r="21" customFormat="false" ht="13.5" hidden="false" customHeight="false" outlineLevel="0" collapsed="false">
      <c r="D21" s="109" t="s">
        <v>69</v>
      </c>
      <c r="E21" s="102"/>
      <c r="F21" s="110" t="n">
        <v>0</v>
      </c>
      <c r="H21" s="94"/>
      <c r="I21" s="94"/>
      <c r="J21" s="94"/>
      <c r="L21" s="109" t="s">
        <v>69</v>
      </c>
      <c r="M21" s="102"/>
      <c r="N21" s="110" t="n">
        <v>0</v>
      </c>
      <c r="P21" s="94"/>
      <c r="Q21" s="94"/>
      <c r="R21" s="94"/>
      <c r="S21" s="96"/>
      <c r="T21" s="109" t="s">
        <v>69</v>
      </c>
      <c r="U21" s="102"/>
      <c r="V21" s="110" t="n">
        <v>0</v>
      </c>
      <c r="X21" s="94"/>
      <c r="Y21" s="94"/>
      <c r="Z21" s="94"/>
      <c r="AA21" s="96"/>
      <c r="AB21" s="109" t="s">
        <v>69</v>
      </c>
      <c r="AC21" s="102"/>
      <c r="AD21" s="110" t="n">
        <v>0</v>
      </c>
      <c r="AF21" s="94"/>
      <c r="AG21" s="94"/>
      <c r="AH21" s="94"/>
      <c r="AI21" s="96"/>
      <c r="AJ21" s="109" t="s">
        <v>69</v>
      </c>
      <c r="AK21" s="102"/>
      <c r="AL21" s="110" t="n">
        <v>0</v>
      </c>
      <c r="AN21" s="94"/>
      <c r="AO21" s="94"/>
      <c r="AP21" s="94"/>
      <c r="AR21" s="111" t="s">
        <v>69</v>
      </c>
      <c r="AT21" s="112" t="n">
        <v>0</v>
      </c>
      <c r="AV21" s="96"/>
      <c r="AW21" s="96"/>
      <c r="AX21" s="96"/>
    </row>
    <row r="22" customFormat="false" ht="12.75" hidden="false" customHeight="false" outlineLevel="0" collapsed="false">
      <c r="D22" s="63"/>
      <c r="F22" s="64"/>
      <c r="L22" s="63"/>
      <c r="N22" s="64"/>
      <c r="T22" s="63"/>
      <c r="V22" s="64"/>
      <c r="AB22" s="63"/>
      <c r="AD22" s="64"/>
      <c r="AJ22" s="63"/>
      <c r="AL22" s="64"/>
      <c r="AR22" s="63"/>
      <c r="AT22" s="64"/>
      <c r="AV22" s="96"/>
      <c r="AW22" s="96"/>
      <c r="AX22" s="96"/>
    </row>
    <row r="23" customFormat="false" ht="12.75" hidden="false" customHeight="false" outlineLevel="0" collapsed="false">
      <c r="D23" s="63"/>
      <c r="F23" s="64"/>
      <c r="L23" s="63"/>
      <c r="N23" s="64"/>
      <c r="T23" s="63"/>
      <c r="V23" s="64"/>
      <c r="AB23" s="63"/>
      <c r="AD23" s="64"/>
      <c r="AJ23" s="63"/>
      <c r="AL23" s="64"/>
      <c r="AR23" s="63"/>
      <c r="AT23" s="64"/>
    </row>
    <row r="24" customFormat="false" ht="13.5" hidden="false" customHeight="false" outlineLevel="0" collapsed="false">
      <c r="D24" s="63" t="s">
        <v>33</v>
      </c>
      <c r="F24" s="64"/>
      <c r="L24" s="63" t="s">
        <v>33</v>
      </c>
      <c r="N24" s="64"/>
      <c r="T24" s="63" t="s">
        <v>33</v>
      </c>
      <c r="V24" s="64"/>
      <c r="AB24" s="63" t="s">
        <v>33</v>
      </c>
      <c r="AD24" s="64"/>
      <c r="AJ24" s="63" t="s">
        <v>33</v>
      </c>
      <c r="AL24" s="64"/>
      <c r="AR24" s="63"/>
      <c r="AT24" s="64"/>
    </row>
    <row r="25" customFormat="false" ht="21.75" hidden="false" customHeight="true" outlineLevel="0" collapsed="false">
      <c r="B25" s="113"/>
      <c r="C25" s="114"/>
      <c r="D25" s="68" t="str">
        <f aca="false">+D5</f>
        <v>MHC SUMINISTROS EU</v>
      </c>
      <c r="E25" s="68"/>
      <c r="F25" s="68"/>
      <c r="G25" s="68"/>
      <c r="H25" s="68"/>
      <c r="I25" s="68"/>
      <c r="J25" s="68"/>
      <c r="L25" s="68" t="str">
        <f aca="false">+L5</f>
        <v>MACRODIGITAL LTDA</v>
      </c>
      <c r="M25" s="68"/>
      <c r="N25" s="68"/>
      <c r="O25" s="68"/>
      <c r="P25" s="68"/>
      <c r="Q25" s="68"/>
      <c r="R25" s="68"/>
      <c r="S25" s="67"/>
      <c r="T25" s="68" t="str">
        <f aca="false">+T5</f>
        <v>GOMEZ CARDONA JESUS MARIA</v>
      </c>
      <c r="U25" s="68"/>
      <c r="V25" s="68"/>
      <c r="W25" s="68"/>
      <c r="X25" s="68"/>
      <c r="Y25" s="68"/>
      <c r="Z25" s="68"/>
      <c r="AA25" s="67"/>
      <c r="AB25" s="68" t="str">
        <f aca="false">+AB5</f>
        <v>DISGRAFICAS BOGOTA LTDA</v>
      </c>
      <c r="AC25" s="68"/>
      <c r="AD25" s="68"/>
      <c r="AE25" s="68"/>
      <c r="AF25" s="68"/>
      <c r="AG25" s="68"/>
      <c r="AH25" s="68"/>
      <c r="AI25" s="67"/>
      <c r="AJ25" s="68" t="str">
        <f aca="false">+AJ5</f>
        <v>COMPUTEL SYSTEM</v>
      </c>
      <c r="AK25" s="68"/>
      <c r="AL25" s="68"/>
      <c r="AM25" s="68"/>
      <c r="AN25" s="68"/>
      <c r="AO25" s="68"/>
      <c r="AP25" s="68"/>
      <c r="AR25" s="68" t="str">
        <f aca="false">+AR5</f>
        <v>AUDIOVISULES Y SONIDO</v>
      </c>
      <c r="AS25" s="68"/>
      <c r="AT25" s="68"/>
      <c r="AU25" s="68"/>
      <c r="AV25" s="68"/>
      <c r="AW25" s="68"/>
      <c r="AX25" s="68"/>
      <c r="AY25" s="69"/>
    </row>
    <row r="26" customFormat="false" ht="13.5" hidden="false" customHeight="false" outlineLevel="0" collapsed="false">
      <c r="B26" s="87"/>
      <c r="C26" s="115"/>
      <c r="D26" s="113"/>
      <c r="E26" s="116"/>
      <c r="F26" s="116"/>
      <c r="G26" s="116"/>
      <c r="H26" s="116"/>
      <c r="I26" s="116"/>
      <c r="J26" s="117"/>
      <c r="L26" s="113"/>
      <c r="M26" s="116"/>
      <c r="N26" s="116"/>
      <c r="O26" s="116"/>
      <c r="P26" s="116"/>
      <c r="Q26" s="116"/>
      <c r="R26" s="117"/>
      <c r="S26" s="118"/>
      <c r="T26" s="113"/>
      <c r="U26" s="116"/>
      <c r="V26" s="116"/>
      <c r="W26" s="116"/>
      <c r="X26" s="116"/>
      <c r="Y26" s="116"/>
      <c r="Z26" s="117"/>
      <c r="AA26" s="118"/>
      <c r="AB26" s="113"/>
      <c r="AC26" s="116"/>
      <c r="AD26" s="116"/>
      <c r="AE26" s="116"/>
      <c r="AF26" s="116"/>
      <c r="AG26" s="116"/>
      <c r="AH26" s="117"/>
      <c r="AI26" s="118"/>
      <c r="AJ26" s="113"/>
      <c r="AK26" s="116"/>
      <c r="AL26" s="116"/>
      <c r="AM26" s="116"/>
      <c r="AN26" s="116"/>
      <c r="AO26" s="116"/>
      <c r="AP26" s="117"/>
      <c r="AR26" s="113"/>
      <c r="AS26" s="116"/>
      <c r="AT26" s="116"/>
      <c r="AU26" s="116"/>
      <c r="AV26" s="116"/>
      <c r="AW26" s="116"/>
      <c r="AX26" s="117"/>
    </row>
    <row r="27" customFormat="false" ht="12.75" hidden="false" customHeight="true" outlineLevel="0" collapsed="false">
      <c r="A27" s="119" t="n">
        <v>1.6</v>
      </c>
      <c r="B27" s="120" t="s">
        <v>70</v>
      </c>
      <c r="C27" s="121" t="str">
        <f aca="false">CONCATENATE(C303,"  ",A27)</f>
        <v>Activo corriente / Pasivo corriente &gt;=   1.6</v>
      </c>
      <c r="D27" s="122" t="s">
        <v>60</v>
      </c>
      <c r="E27" s="81"/>
      <c r="F27" s="123" t="n">
        <f aca="false">+F16</f>
        <v>424947867</v>
      </c>
      <c r="G27" s="81"/>
      <c r="H27" s="124" t="n">
        <f aca="false">+F27/F28</f>
        <v>12.7013141345608</v>
      </c>
      <c r="I27" s="81"/>
      <c r="J27" s="125" t="str">
        <f aca="false">IF(F27="","",IF(H27&gt;=A27,"CUMPLE","NO CUMPLE"))</f>
        <v>CUMPLE</v>
      </c>
      <c r="L27" s="122" t="s">
        <v>60</v>
      </c>
      <c r="M27" s="81"/>
      <c r="N27" s="123" t="n">
        <f aca="false">+N16</f>
        <v>457831007</v>
      </c>
      <c r="O27" s="81"/>
      <c r="P27" s="124" t="n">
        <f aca="false">+N27/N28</f>
        <v>4.10773070023317</v>
      </c>
      <c r="Q27" s="81"/>
      <c r="R27" s="125" t="str">
        <f aca="false">IF(N27="","",IF(P27&gt;=$A27,"CUMPLE","NO CUMPLE"))</f>
        <v>CUMPLE</v>
      </c>
      <c r="S27" s="126"/>
      <c r="T27" s="122" t="s">
        <v>60</v>
      </c>
      <c r="U27" s="81"/>
      <c r="V27" s="123" t="n">
        <f aca="false">+V16</f>
        <v>927913000</v>
      </c>
      <c r="W27" s="81"/>
      <c r="X27" s="124" t="n">
        <f aca="false">+V27/V28</f>
        <v>2.59800259824618</v>
      </c>
      <c r="Y27" s="81"/>
      <c r="Z27" s="125" t="str">
        <f aca="false">IF(V27="","",IF(X27&gt;=$A27,"CUMPLE","NO CUMPLE"))</f>
        <v>CUMPLE</v>
      </c>
      <c r="AA27" s="126"/>
      <c r="AB27" s="122" t="s">
        <v>60</v>
      </c>
      <c r="AC27" s="81"/>
      <c r="AD27" s="123" t="n">
        <f aca="false">+AD16</f>
        <v>1298380611.84</v>
      </c>
      <c r="AE27" s="81"/>
      <c r="AF27" s="124" t="n">
        <f aca="false">+AD27/AD28</f>
        <v>3.0120025869647</v>
      </c>
      <c r="AG27" s="81"/>
      <c r="AH27" s="125" t="str">
        <f aca="false">IF(AD27="","",IF(AF27&gt;=$A27,"CUMPLE","NO CUMPLE"))</f>
        <v>CUMPLE</v>
      </c>
      <c r="AI27" s="126"/>
      <c r="AJ27" s="122" t="s">
        <v>60</v>
      </c>
      <c r="AK27" s="81"/>
      <c r="AL27" s="123" t="n">
        <f aca="false">+AL16</f>
        <v>9020571706</v>
      </c>
      <c r="AM27" s="81"/>
      <c r="AN27" s="124" t="n">
        <f aca="false">+AL27/AL28</f>
        <v>1.68635338797444</v>
      </c>
      <c r="AO27" s="81"/>
      <c r="AP27" s="125" t="str">
        <f aca="false">IF(AL27="","",IF(AN27&gt;=$A27,"CUMPLE","NO CUMPLE"))</f>
        <v>CUMPLE</v>
      </c>
      <c r="AR27" s="122" t="s">
        <v>60</v>
      </c>
      <c r="AS27" s="81"/>
      <c r="AT27" s="123" t="n">
        <f aca="false">+AT16</f>
        <v>1114114694</v>
      </c>
      <c r="AU27" s="81"/>
      <c r="AV27" s="124" t="n">
        <f aca="false">+AT27/AT28</f>
        <v>1.39325741609943</v>
      </c>
      <c r="AW27" s="81"/>
      <c r="AX27" s="127" t="str">
        <f aca="false">IF(AT27="","",IF(AV27&gt;=A27,"CUMPLE","NO CUMPLE"))</f>
        <v>NO CUMPLE</v>
      </c>
    </row>
    <row r="28" customFormat="false" ht="13.5" hidden="false" customHeight="false" outlineLevel="0" collapsed="false">
      <c r="A28" s="119" t="str">
        <f aca="false">VLOOKUP($A$14,COMBINACIONES!$B$4:$I$20,3,0)</f>
        <v>Proveeduría de servicios.</v>
      </c>
      <c r="B28" s="120"/>
      <c r="C28" s="121"/>
      <c r="D28" s="128" t="s">
        <v>63</v>
      </c>
      <c r="E28" s="81"/>
      <c r="F28" s="129" t="n">
        <f aca="false">+F18</f>
        <v>33457000</v>
      </c>
      <c r="G28" s="81"/>
      <c r="H28" s="124"/>
      <c r="I28" s="81"/>
      <c r="J28" s="125"/>
      <c r="L28" s="128" t="s">
        <v>63</v>
      </c>
      <c r="M28" s="81"/>
      <c r="N28" s="129" t="n">
        <f aca="false">+N18</f>
        <v>111455945</v>
      </c>
      <c r="O28" s="81"/>
      <c r="P28" s="124"/>
      <c r="Q28" s="81"/>
      <c r="R28" s="125"/>
      <c r="S28" s="126"/>
      <c r="T28" s="128" t="s">
        <v>63</v>
      </c>
      <c r="U28" s="81"/>
      <c r="V28" s="129" t="n">
        <f aca="false">+V18</f>
        <v>357164000</v>
      </c>
      <c r="W28" s="81"/>
      <c r="X28" s="124"/>
      <c r="Y28" s="81"/>
      <c r="Z28" s="125"/>
      <c r="AA28" s="126"/>
      <c r="AB28" s="128" t="s">
        <v>63</v>
      </c>
      <c r="AC28" s="81"/>
      <c r="AD28" s="129" t="n">
        <f aca="false">+AD18</f>
        <v>431068890</v>
      </c>
      <c r="AE28" s="81"/>
      <c r="AF28" s="124"/>
      <c r="AG28" s="81"/>
      <c r="AH28" s="125"/>
      <c r="AI28" s="126"/>
      <c r="AJ28" s="128" t="s">
        <v>63</v>
      </c>
      <c r="AK28" s="81"/>
      <c r="AL28" s="129" t="n">
        <f aca="false">+AL18</f>
        <v>5349158587</v>
      </c>
      <c r="AM28" s="81"/>
      <c r="AN28" s="124"/>
      <c r="AO28" s="81"/>
      <c r="AP28" s="125"/>
      <c r="AR28" s="128" t="s">
        <v>63</v>
      </c>
      <c r="AS28" s="81"/>
      <c r="AT28" s="129" t="n">
        <f aca="false">+AT18</f>
        <v>799647417</v>
      </c>
      <c r="AU28" s="81"/>
      <c r="AV28" s="124"/>
      <c r="AW28" s="81"/>
      <c r="AX28" s="127"/>
    </row>
    <row r="29" customFormat="false" ht="13.5" hidden="false" customHeight="false" outlineLevel="0" collapsed="false">
      <c r="A29" s="130"/>
      <c r="B29" s="87"/>
      <c r="C29" s="115"/>
      <c r="D29" s="87"/>
      <c r="E29" s="81"/>
      <c r="F29" s="81"/>
      <c r="G29" s="81"/>
      <c r="H29" s="81"/>
      <c r="I29" s="81"/>
      <c r="J29" s="131"/>
      <c r="L29" s="87"/>
      <c r="M29" s="81"/>
      <c r="N29" s="81"/>
      <c r="O29" s="81"/>
      <c r="P29" s="81"/>
      <c r="Q29" s="81"/>
      <c r="R29" s="131"/>
      <c r="S29" s="132"/>
      <c r="T29" s="87"/>
      <c r="U29" s="81"/>
      <c r="V29" s="81"/>
      <c r="W29" s="81"/>
      <c r="X29" s="81"/>
      <c r="Y29" s="81"/>
      <c r="Z29" s="131"/>
      <c r="AA29" s="132"/>
      <c r="AB29" s="87"/>
      <c r="AC29" s="81"/>
      <c r="AD29" s="81"/>
      <c r="AE29" s="81"/>
      <c r="AF29" s="81"/>
      <c r="AG29" s="81"/>
      <c r="AH29" s="131"/>
      <c r="AI29" s="132"/>
      <c r="AJ29" s="87"/>
      <c r="AK29" s="81"/>
      <c r="AL29" s="81"/>
      <c r="AM29" s="81"/>
      <c r="AN29" s="81"/>
      <c r="AO29" s="81"/>
      <c r="AP29" s="131"/>
      <c r="AR29" s="87"/>
      <c r="AS29" s="81"/>
      <c r="AT29" s="81"/>
      <c r="AU29" s="81"/>
      <c r="AV29" s="81"/>
      <c r="AW29" s="81"/>
      <c r="AX29" s="131"/>
    </row>
    <row r="30" customFormat="false" ht="12.75" hidden="false" customHeight="true" outlineLevel="0" collapsed="false">
      <c r="A30" s="133" t="n">
        <v>0.6</v>
      </c>
      <c r="B30" s="120" t="s">
        <v>71</v>
      </c>
      <c r="C30" s="121" t="str">
        <f aca="false">CONCATENATE(C304,"  ",A30)</f>
        <v>Pasivo total / Activo total  &lt;=   0.6</v>
      </c>
      <c r="D30" s="122" t="s">
        <v>65</v>
      </c>
      <c r="E30" s="81"/>
      <c r="F30" s="123" t="n">
        <f aca="false">+F19</f>
        <v>33457000</v>
      </c>
      <c r="G30" s="81"/>
      <c r="H30" s="134" t="n">
        <f aca="false">+F30/F31</f>
        <v>0.0714657497975021</v>
      </c>
      <c r="I30" s="81"/>
      <c r="J30" s="125" t="str">
        <f aca="false">IF(F30="","",IF(H30&lt;=A30,"CUMPLE","NO CUMPLE"))</f>
        <v>CUMPLE</v>
      </c>
      <c r="L30" s="122" t="s">
        <v>65</v>
      </c>
      <c r="M30" s="81"/>
      <c r="N30" s="123" t="n">
        <f aca="false">+N19</f>
        <v>111455945</v>
      </c>
      <c r="O30" s="81"/>
      <c r="P30" s="134" t="n">
        <f aca="false">+N30/N31</f>
        <v>0.207320937923764</v>
      </c>
      <c r="Q30" s="81"/>
      <c r="R30" s="125" t="str">
        <f aca="false">IF(N30="","",IF(P30&lt;=$A30,"CUMPLE","NO CUMPLE"))</f>
        <v>CUMPLE</v>
      </c>
      <c r="S30" s="126"/>
      <c r="T30" s="122" t="s">
        <v>65</v>
      </c>
      <c r="U30" s="81"/>
      <c r="V30" s="123" t="n">
        <f aca="false">+V19</f>
        <v>357164000</v>
      </c>
      <c r="W30" s="81"/>
      <c r="X30" s="134" t="n">
        <f aca="false">+V30/V31</f>
        <v>0.212361493291982</v>
      </c>
      <c r="Y30" s="81"/>
      <c r="Z30" s="125" t="str">
        <f aca="false">IF(V30="","",IF(X30&lt;=$A30,"CUMPLE","NO CUMPLE"))</f>
        <v>CUMPLE</v>
      </c>
      <c r="AA30" s="126"/>
      <c r="AB30" s="122" t="s">
        <v>65</v>
      </c>
      <c r="AC30" s="81"/>
      <c r="AD30" s="123" t="n">
        <f aca="false">+AD19</f>
        <v>741386600</v>
      </c>
      <c r="AE30" s="81"/>
      <c r="AF30" s="134" t="n">
        <f aca="false">+AD30/AD31</f>
        <v>0.530172624166769</v>
      </c>
      <c r="AG30" s="81"/>
      <c r="AH30" s="125" t="str">
        <f aca="false">IF(AD30="","",IF(AF30&lt;=$A30,"CUMPLE","NO CUMPLE"))</f>
        <v>CUMPLE</v>
      </c>
      <c r="AI30" s="126"/>
      <c r="AJ30" s="122" t="s">
        <v>65</v>
      </c>
      <c r="AK30" s="81"/>
      <c r="AL30" s="123" t="n">
        <f aca="false">+AL19</f>
        <v>6349158587</v>
      </c>
      <c r="AM30" s="81"/>
      <c r="AN30" s="134" t="n">
        <f aca="false">+AL30/AL31</f>
        <v>0.524699926970801</v>
      </c>
      <c r="AO30" s="81"/>
      <c r="AP30" s="125" t="str">
        <f aca="false">IF(AL30="","",IF(AN30&lt;=$A30,"CUMPLE","NO CUMPLE"))</f>
        <v>CUMPLE</v>
      </c>
      <c r="AR30" s="122" t="s">
        <v>65</v>
      </c>
      <c r="AS30" s="81"/>
      <c r="AT30" s="123" t="n">
        <f aca="false">+AT19</f>
        <v>989647417</v>
      </c>
      <c r="AU30" s="81"/>
      <c r="AV30" s="134" t="n">
        <f aca="false">+AT30/AT31</f>
        <v>0.588539817851384</v>
      </c>
      <c r="AW30" s="81"/>
      <c r="AX30" s="125" t="str">
        <f aca="false">IF(AT30="","",IF(AV30&lt;=A30,"CUMPLE","NO CUMPLE"))</f>
        <v>CUMPLE</v>
      </c>
    </row>
    <row r="31" customFormat="false" ht="13.5" hidden="false" customHeight="false" outlineLevel="0" collapsed="false">
      <c r="A31" s="133" t="str">
        <f aca="false">VLOOKUP($A$14,COMBINACIONES!$B$4:$I$20,3,0)</f>
        <v>Proveeduría de servicios.</v>
      </c>
      <c r="B31" s="120"/>
      <c r="C31" s="121"/>
      <c r="D31" s="128" t="s">
        <v>62</v>
      </c>
      <c r="E31" s="81"/>
      <c r="F31" s="129" t="n">
        <f aca="false">+F17</f>
        <v>468154327</v>
      </c>
      <c r="G31" s="81"/>
      <c r="H31" s="134"/>
      <c r="I31" s="81"/>
      <c r="J31" s="125"/>
      <c r="L31" s="128" t="s">
        <v>62</v>
      </c>
      <c r="M31" s="81"/>
      <c r="N31" s="129" t="n">
        <f aca="false">+N17</f>
        <v>537601007</v>
      </c>
      <c r="O31" s="81"/>
      <c r="P31" s="134"/>
      <c r="Q31" s="81"/>
      <c r="R31" s="125"/>
      <c r="S31" s="126"/>
      <c r="T31" s="128" t="s">
        <v>62</v>
      </c>
      <c r="U31" s="81"/>
      <c r="V31" s="129" t="n">
        <f aca="false">+V17</f>
        <v>1681868000</v>
      </c>
      <c r="W31" s="81"/>
      <c r="X31" s="134"/>
      <c r="Y31" s="81"/>
      <c r="Z31" s="125"/>
      <c r="AA31" s="126"/>
      <c r="AB31" s="128" t="s">
        <v>62</v>
      </c>
      <c r="AC31" s="81"/>
      <c r="AD31" s="129" t="n">
        <f aca="false">+AD17</f>
        <v>1398387178.45</v>
      </c>
      <c r="AE31" s="81"/>
      <c r="AF31" s="134"/>
      <c r="AG31" s="81"/>
      <c r="AH31" s="125"/>
      <c r="AI31" s="126"/>
      <c r="AJ31" s="128" t="s">
        <v>62</v>
      </c>
      <c r="AK31" s="81"/>
      <c r="AL31" s="129" t="n">
        <f aca="false">+AL17</f>
        <v>12100551688</v>
      </c>
      <c r="AM31" s="81"/>
      <c r="AN31" s="134"/>
      <c r="AO31" s="81"/>
      <c r="AP31" s="125"/>
      <c r="AR31" s="128" t="s">
        <v>62</v>
      </c>
      <c r="AS31" s="81"/>
      <c r="AT31" s="129" t="n">
        <f aca="false">+AT17</f>
        <v>1681530097</v>
      </c>
      <c r="AU31" s="81"/>
      <c r="AV31" s="134"/>
      <c r="AW31" s="81"/>
      <c r="AX31" s="125"/>
    </row>
    <row r="32" customFormat="false" ht="13.5" hidden="false" customHeight="false" outlineLevel="0" collapsed="false">
      <c r="A32" s="130"/>
      <c r="B32" s="87"/>
      <c r="C32" s="115"/>
      <c r="D32" s="87"/>
      <c r="E32" s="81"/>
      <c r="F32" s="81"/>
      <c r="G32" s="81"/>
      <c r="H32" s="81"/>
      <c r="I32" s="81"/>
      <c r="J32" s="131"/>
      <c r="L32" s="87"/>
      <c r="M32" s="81"/>
      <c r="N32" s="81"/>
      <c r="O32" s="81"/>
      <c r="P32" s="81"/>
      <c r="Q32" s="81"/>
      <c r="R32" s="131"/>
      <c r="S32" s="132"/>
      <c r="T32" s="87"/>
      <c r="U32" s="81"/>
      <c r="V32" s="81"/>
      <c r="W32" s="81"/>
      <c r="X32" s="81"/>
      <c r="Y32" s="81"/>
      <c r="Z32" s="131"/>
      <c r="AA32" s="132"/>
      <c r="AB32" s="87"/>
      <c r="AC32" s="81"/>
      <c r="AD32" s="81"/>
      <c r="AE32" s="81"/>
      <c r="AF32" s="81"/>
      <c r="AG32" s="81"/>
      <c r="AH32" s="131"/>
      <c r="AI32" s="132"/>
      <c r="AJ32" s="87"/>
      <c r="AK32" s="81"/>
      <c r="AL32" s="81"/>
      <c r="AM32" s="81"/>
      <c r="AN32" s="81"/>
      <c r="AO32" s="81"/>
      <c r="AP32" s="131"/>
      <c r="AR32" s="87"/>
      <c r="AS32" s="81"/>
      <c r="AT32" s="81"/>
      <c r="AU32" s="81"/>
      <c r="AV32" s="81"/>
      <c r="AW32" s="81"/>
      <c r="AX32" s="131"/>
    </row>
    <row r="33" customFormat="false" ht="12.75" hidden="false" customHeight="true" outlineLevel="0" collapsed="false">
      <c r="A33" s="135" t="n">
        <v>0.5</v>
      </c>
      <c r="B33" s="120" t="s">
        <v>72</v>
      </c>
      <c r="C33" s="136" t="str">
        <f aca="false">CONCATENATE(C305," ",A33," ",D305,F305,H305)</f>
        <v>(Activo corriente - Pasivo corriente) - (   0.5  * Presupuesto Oficial) = SCT</v>
      </c>
      <c r="D33" s="137" t="s">
        <v>73</v>
      </c>
      <c r="E33" s="81"/>
      <c r="F33" s="123" t="n">
        <f aca="false">+F27-F28</f>
        <v>391490867</v>
      </c>
      <c r="G33" s="81"/>
      <c r="H33" s="138" t="n">
        <f aca="false">+(F33)-(F35*F34)</f>
        <v>281464867</v>
      </c>
      <c r="I33" s="81"/>
      <c r="J33" s="125" t="str">
        <f aca="false">IF(H33&gt;=0,"CUMPLE","NO CUMPLE")</f>
        <v>CUMPLE</v>
      </c>
      <c r="L33" s="137" t="s">
        <v>73</v>
      </c>
      <c r="M33" s="81"/>
      <c r="N33" s="123" t="n">
        <f aca="false">+N27-N28</f>
        <v>346375062</v>
      </c>
      <c r="O33" s="81"/>
      <c r="P33" s="138" t="n">
        <f aca="false">+(N33)-(N35*N34)</f>
        <v>236349062</v>
      </c>
      <c r="Q33" s="81"/>
      <c r="R33" s="125" t="str">
        <f aca="false">IF(P33&gt;=0,"CUMPLE","NO CUMPLE")</f>
        <v>CUMPLE</v>
      </c>
      <c r="S33" s="126"/>
      <c r="T33" s="137" t="s">
        <v>73</v>
      </c>
      <c r="U33" s="81"/>
      <c r="V33" s="123" t="n">
        <f aca="false">+V27-V28</f>
        <v>570749000</v>
      </c>
      <c r="W33" s="81"/>
      <c r="X33" s="138" t="n">
        <f aca="false">+(V33)-(V35*V34)</f>
        <v>460723000</v>
      </c>
      <c r="Y33" s="81"/>
      <c r="Z33" s="125" t="str">
        <f aca="false">IF(X33&gt;=0,"CUMPLE","NO CUMPLE")</f>
        <v>CUMPLE</v>
      </c>
      <c r="AA33" s="126"/>
      <c r="AB33" s="137" t="s">
        <v>73</v>
      </c>
      <c r="AC33" s="81"/>
      <c r="AD33" s="123" t="n">
        <f aca="false">+AD27-AD28</f>
        <v>867311721.84</v>
      </c>
      <c r="AE33" s="81"/>
      <c r="AF33" s="138" t="n">
        <f aca="false">+(AD33)-(AD35*AD34)</f>
        <v>757285721.84</v>
      </c>
      <c r="AG33" s="81"/>
      <c r="AH33" s="125" t="str">
        <f aca="false">IF(AF33&gt;=0,"CUMPLE","NO CUMPLE")</f>
        <v>CUMPLE</v>
      </c>
      <c r="AI33" s="126"/>
      <c r="AJ33" s="137" t="s">
        <v>73</v>
      </c>
      <c r="AK33" s="81"/>
      <c r="AL33" s="123" t="n">
        <f aca="false">+AL27-AL28</f>
        <v>3671413119</v>
      </c>
      <c r="AM33" s="81"/>
      <c r="AN33" s="138" t="n">
        <f aca="false">+(AL33)-(AL35*AL34)</f>
        <v>3561387119</v>
      </c>
      <c r="AO33" s="81"/>
      <c r="AP33" s="125" t="str">
        <f aca="false">IF(AN33&gt;=0,"CUMPLE","NO CUMPLE")</f>
        <v>CUMPLE</v>
      </c>
      <c r="AR33" s="137" t="s">
        <v>73</v>
      </c>
      <c r="AS33" s="81"/>
      <c r="AT33" s="123" t="n">
        <f aca="false">+AT27-AT28</f>
        <v>314467277</v>
      </c>
      <c r="AU33" s="81"/>
      <c r="AV33" s="138" t="n">
        <f aca="false">+(AT33)-(AT35*AT34)</f>
        <v>204441277</v>
      </c>
      <c r="AW33" s="81"/>
      <c r="AX33" s="125" t="str">
        <f aca="false">IF(AV33&gt;=0,"CUMPLE","NO CUMPLE")</f>
        <v>CUMPLE</v>
      </c>
    </row>
    <row r="34" customFormat="false" ht="12.75" hidden="false" customHeight="false" outlineLevel="0" collapsed="false">
      <c r="A34" s="135"/>
      <c r="B34" s="120"/>
      <c r="C34" s="136"/>
      <c r="D34" s="139" t="str">
        <f aca="false">+$B$17</f>
        <v>Presupuesto Oficial</v>
      </c>
      <c r="E34" s="81"/>
      <c r="F34" s="140" t="n">
        <f aca="false">IF($B17="Presupuesto",$C$17,J3)</f>
        <v>220052000</v>
      </c>
      <c r="G34" s="81"/>
      <c r="H34" s="138"/>
      <c r="I34" s="81"/>
      <c r="J34" s="125"/>
      <c r="L34" s="139" t="str">
        <f aca="false">+$B$17</f>
        <v>Presupuesto Oficial</v>
      </c>
      <c r="M34" s="81"/>
      <c r="N34" s="140" t="n">
        <f aca="false">IF($B17="Presupuesto",$C$17,R3)</f>
        <v>220052000</v>
      </c>
      <c r="O34" s="81"/>
      <c r="P34" s="138"/>
      <c r="Q34" s="81"/>
      <c r="R34" s="125"/>
      <c r="S34" s="126"/>
      <c r="T34" s="139" t="str">
        <f aca="false">+$B$17</f>
        <v>Presupuesto Oficial</v>
      </c>
      <c r="U34" s="81"/>
      <c r="V34" s="140" t="n">
        <f aca="false">IF($B17="Presupuesto",$C$17,Z3)</f>
        <v>220052000</v>
      </c>
      <c r="W34" s="81"/>
      <c r="X34" s="138"/>
      <c r="Y34" s="81"/>
      <c r="Z34" s="125"/>
      <c r="AA34" s="126"/>
      <c r="AB34" s="139" t="str">
        <f aca="false">+$B$17</f>
        <v>Presupuesto Oficial</v>
      </c>
      <c r="AC34" s="81"/>
      <c r="AD34" s="140" t="n">
        <f aca="false">IF($B17="Presupuesto",$C$17,AH3)</f>
        <v>220052000</v>
      </c>
      <c r="AE34" s="81"/>
      <c r="AF34" s="138"/>
      <c r="AG34" s="81"/>
      <c r="AH34" s="125"/>
      <c r="AI34" s="126"/>
      <c r="AJ34" s="139" t="str">
        <f aca="false">+$B$17</f>
        <v>Presupuesto Oficial</v>
      </c>
      <c r="AK34" s="81"/>
      <c r="AL34" s="140" t="n">
        <f aca="false">IF($B17="Presupuesto",$C$17,AP3)</f>
        <v>220052000</v>
      </c>
      <c r="AM34" s="81"/>
      <c r="AN34" s="138"/>
      <c r="AO34" s="81"/>
      <c r="AP34" s="125"/>
      <c r="AR34" s="139" t="str">
        <f aca="false">+$B$17</f>
        <v>Presupuesto Oficial</v>
      </c>
      <c r="AS34" s="81"/>
      <c r="AT34" s="140" t="n">
        <f aca="false">IF($B17="Presupuesto",$C$17,AX3)</f>
        <v>220052000</v>
      </c>
      <c r="AU34" s="81"/>
      <c r="AV34" s="138"/>
      <c r="AW34" s="81"/>
      <c r="AX34" s="125"/>
    </row>
    <row r="35" customFormat="false" ht="13.5" hidden="false" customHeight="false" outlineLevel="0" collapsed="false">
      <c r="A35" s="135"/>
      <c r="B35" s="120"/>
      <c r="C35" s="136"/>
      <c r="D35" s="141" t="s">
        <v>74</v>
      </c>
      <c r="E35" s="81"/>
      <c r="F35" s="142" t="n">
        <f aca="false">+$A$33</f>
        <v>0.5</v>
      </c>
      <c r="G35" s="81"/>
      <c r="H35" s="138"/>
      <c r="I35" s="81"/>
      <c r="J35" s="125"/>
      <c r="L35" s="141" t="s">
        <v>74</v>
      </c>
      <c r="M35" s="81"/>
      <c r="N35" s="142" t="n">
        <f aca="false">+$A$33</f>
        <v>0.5</v>
      </c>
      <c r="O35" s="81"/>
      <c r="P35" s="138"/>
      <c r="Q35" s="81"/>
      <c r="R35" s="125"/>
      <c r="S35" s="126"/>
      <c r="T35" s="141" t="s">
        <v>74</v>
      </c>
      <c r="U35" s="81"/>
      <c r="V35" s="142" t="n">
        <f aca="false">+$A$33</f>
        <v>0.5</v>
      </c>
      <c r="W35" s="81"/>
      <c r="X35" s="138"/>
      <c r="Y35" s="81"/>
      <c r="Z35" s="125"/>
      <c r="AA35" s="126"/>
      <c r="AB35" s="141" t="s">
        <v>74</v>
      </c>
      <c r="AC35" s="81"/>
      <c r="AD35" s="142" t="n">
        <f aca="false">+$A$33</f>
        <v>0.5</v>
      </c>
      <c r="AE35" s="81"/>
      <c r="AF35" s="138"/>
      <c r="AG35" s="81"/>
      <c r="AH35" s="125"/>
      <c r="AI35" s="126"/>
      <c r="AJ35" s="141" t="s">
        <v>74</v>
      </c>
      <c r="AK35" s="81"/>
      <c r="AL35" s="142" t="n">
        <f aca="false">+$A$33</f>
        <v>0.5</v>
      </c>
      <c r="AM35" s="81"/>
      <c r="AN35" s="138"/>
      <c r="AO35" s="81"/>
      <c r="AP35" s="125"/>
      <c r="AR35" s="141" t="s">
        <v>74</v>
      </c>
      <c r="AS35" s="81"/>
      <c r="AT35" s="142" t="n">
        <f aca="false">+$A$33</f>
        <v>0.5</v>
      </c>
      <c r="AU35" s="81"/>
      <c r="AV35" s="138"/>
      <c r="AW35" s="81"/>
      <c r="AX35" s="125"/>
    </row>
    <row r="36" customFormat="false" ht="12.75" hidden="false" customHeight="false" outlineLevel="0" collapsed="false">
      <c r="A36" s="130"/>
      <c r="B36" s="143"/>
      <c r="C36" s="144"/>
      <c r="D36" s="87"/>
      <c r="E36" s="81"/>
      <c r="F36" s="145"/>
      <c r="G36" s="81"/>
      <c r="H36" s="146"/>
      <c r="I36" s="81"/>
      <c r="J36" s="147"/>
      <c r="L36" s="87"/>
      <c r="M36" s="81"/>
      <c r="N36" s="145"/>
      <c r="O36" s="81"/>
      <c r="P36" s="146"/>
      <c r="Q36" s="81"/>
      <c r="R36" s="147"/>
      <c r="S36" s="126"/>
      <c r="T36" s="87"/>
      <c r="U36" s="81"/>
      <c r="V36" s="145"/>
      <c r="W36" s="81"/>
      <c r="X36" s="146"/>
      <c r="Y36" s="81"/>
      <c r="Z36" s="147"/>
      <c r="AA36" s="126"/>
      <c r="AB36" s="87"/>
      <c r="AC36" s="81"/>
      <c r="AD36" s="145"/>
      <c r="AE36" s="81"/>
      <c r="AF36" s="146"/>
      <c r="AG36" s="81"/>
      <c r="AH36" s="147"/>
      <c r="AI36" s="126"/>
      <c r="AJ36" s="87"/>
      <c r="AK36" s="81"/>
      <c r="AL36" s="145"/>
      <c r="AM36" s="81"/>
      <c r="AN36" s="146"/>
      <c r="AO36" s="81"/>
      <c r="AP36" s="147"/>
      <c r="AR36" s="87"/>
      <c r="AS36" s="81"/>
      <c r="AT36" s="145"/>
      <c r="AU36" s="81"/>
      <c r="AV36" s="146"/>
      <c r="AW36" s="81"/>
      <c r="AX36" s="147"/>
    </row>
    <row r="37" customFormat="false" ht="13.5" hidden="false" customHeight="false" outlineLevel="0" collapsed="false">
      <c r="A37" s="130"/>
      <c r="B37" s="87"/>
      <c r="C37" s="115"/>
      <c r="D37" s="87"/>
      <c r="E37" s="81"/>
      <c r="F37" s="81"/>
      <c r="G37" s="81"/>
      <c r="H37" s="81"/>
      <c r="I37" s="81"/>
      <c r="J37" s="115"/>
      <c r="L37" s="87"/>
      <c r="M37" s="81"/>
      <c r="N37" s="81"/>
      <c r="O37" s="81"/>
      <c r="P37" s="81"/>
      <c r="Q37" s="81"/>
      <c r="R37" s="115"/>
      <c r="S37" s="118"/>
      <c r="T37" s="87"/>
      <c r="U37" s="81"/>
      <c r="V37" s="81"/>
      <c r="W37" s="81"/>
      <c r="X37" s="81"/>
      <c r="Y37" s="81"/>
      <c r="Z37" s="115"/>
      <c r="AA37" s="118"/>
      <c r="AB37" s="87"/>
      <c r="AC37" s="81"/>
      <c r="AD37" s="81"/>
      <c r="AE37" s="81"/>
      <c r="AF37" s="81"/>
      <c r="AG37" s="81"/>
      <c r="AH37" s="115"/>
      <c r="AI37" s="118"/>
      <c r="AJ37" s="87"/>
      <c r="AK37" s="81"/>
      <c r="AL37" s="81"/>
      <c r="AM37" s="81"/>
      <c r="AN37" s="81"/>
      <c r="AO37" s="81"/>
      <c r="AP37" s="115"/>
      <c r="AR37" s="87"/>
      <c r="AS37" s="81"/>
      <c r="AT37" s="81"/>
      <c r="AU37" s="81"/>
      <c r="AV37" s="81"/>
      <c r="AW37" s="81"/>
      <c r="AX37" s="115"/>
    </row>
    <row r="38" customFormat="false" ht="15" hidden="false" customHeight="true" outlineLevel="0" collapsed="false">
      <c r="A38" s="148" t="n">
        <v>0.77</v>
      </c>
      <c r="B38" s="120" t="s">
        <v>75</v>
      </c>
      <c r="C38" s="149" t="str">
        <f aca="false">CONCATENATE("(",A38,C306,D306,F306)</f>
        <v>(0.77XPresupuesto Oficial)  = &lt; RP</v>
      </c>
      <c r="D38" s="150" t="s">
        <v>74</v>
      </c>
      <c r="E38" s="81"/>
      <c r="F38" s="151" t="n">
        <f aca="false">+$A38</f>
        <v>0.77</v>
      </c>
      <c r="G38" s="81"/>
      <c r="H38" s="152" t="n">
        <f aca="false">F42-(F40*F38)</f>
        <v>265257287</v>
      </c>
      <c r="I38" s="81"/>
      <c r="J38" s="125" t="str">
        <f aca="false">IF(H38&gt;=0,"CUMPLE","NO CUMPLE")</f>
        <v>CUMPLE</v>
      </c>
      <c r="L38" s="150" t="s">
        <v>74</v>
      </c>
      <c r="M38" s="81"/>
      <c r="N38" s="151" t="n">
        <f aca="false">+$A38</f>
        <v>0.77</v>
      </c>
      <c r="O38" s="81"/>
      <c r="P38" s="152" t="n">
        <f aca="false">N42-(N40*N38)</f>
        <v>256705022</v>
      </c>
      <c r="Q38" s="81"/>
      <c r="R38" s="125" t="str">
        <f aca="false">IF(P38&gt;=0,"CUMPLE","NO CUMPLE")</f>
        <v>CUMPLE</v>
      </c>
      <c r="S38" s="126"/>
      <c r="T38" s="150" t="s">
        <v>74</v>
      </c>
      <c r="U38" s="81"/>
      <c r="V38" s="151" t="n">
        <f aca="false">+$A38</f>
        <v>0.77</v>
      </c>
      <c r="W38" s="81"/>
      <c r="X38" s="152" t="n">
        <f aca="false">V42-(V40*V38)</f>
        <v>1155263960</v>
      </c>
      <c r="Y38" s="81"/>
      <c r="Z38" s="125" t="str">
        <f aca="false">IF(X38&gt;=0,"CUMPLE","NO CUMPLE")</f>
        <v>CUMPLE</v>
      </c>
      <c r="AA38" s="126"/>
      <c r="AB38" s="150" t="s">
        <v>74</v>
      </c>
      <c r="AC38" s="81"/>
      <c r="AD38" s="151" t="n">
        <f aca="false">+$A38</f>
        <v>0.77</v>
      </c>
      <c r="AE38" s="81"/>
      <c r="AF38" s="152" t="n">
        <f aca="false">AD42-(AD40*AD38)</f>
        <v>487560538.45</v>
      </c>
      <c r="AG38" s="81"/>
      <c r="AH38" s="125" t="str">
        <f aca="false">IF(AF38&gt;=0,"CUMPLE","NO CUMPLE")</f>
        <v>CUMPLE</v>
      </c>
      <c r="AI38" s="126"/>
      <c r="AJ38" s="150" t="s">
        <v>74</v>
      </c>
      <c r="AK38" s="81"/>
      <c r="AL38" s="151" t="n">
        <f aca="false">+$A38</f>
        <v>0.77</v>
      </c>
      <c r="AM38" s="81"/>
      <c r="AN38" s="152" t="n">
        <f aca="false">AL42-(AL40*AL38)</f>
        <v>5581953061</v>
      </c>
      <c r="AO38" s="81"/>
      <c r="AP38" s="125" t="str">
        <f aca="false">IF(AN38&gt;=0,"CUMPLE","NO CUMPLE")</f>
        <v>CUMPLE</v>
      </c>
      <c r="AR38" s="150" t="s">
        <v>74</v>
      </c>
      <c r="AS38" s="81"/>
      <c r="AT38" s="151" t="n">
        <f aca="false">+$A38</f>
        <v>0.77</v>
      </c>
      <c r="AU38" s="81"/>
      <c r="AV38" s="152" t="n">
        <f aca="false">AT42-(AT40*AT38)</f>
        <v>522442640</v>
      </c>
      <c r="AW38" s="81"/>
      <c r="AX38" s="125" t="str">
        <f aca="false">IF(AV38&gt;=0,"CUMPLE","NO CUMPLE")</f>
        <v>CUMPLE</v>
      </c>
    </row>
    <row r="39" customFormat="false" ht="15" hidden="false" customHeight="true" outlineLevel="0" collapsed="false">
      <c r="A39" s="148"/>
      <c r="B39" s="120"/>
      <c r="C39" s="149"/>
      <c r="D39" s="153" t="s">
        <v>76</v>
      </c>
      <c r="E39" s="81"/>
      <c r="F39" s="154" t="n">
        <f aca="false">+F6</f>
        <v>1</v>
      </c>
      <c r="G39" s="81"/>
      <c r="H39" s="152"/>
      <c r="I39" s="81"/>
      <c r="J39" s="125"/>
      <c r="L39" s="153" t="s">
        <v>76</v>
      </c>
      <c r="M39" s="81"/>
      <c r="N39" s="154" t="n">
        <f aca="false">+N6</f>
        <v>1</v>
      </c>
      <c r="O39" s="81"/>
      <c r="P39" s="152"/>
      <c r="Q39" s="81"/>
      <c r="R39" s="125"/>
      <c r="S39" s="126"/>
      <c r="T39" s="153" t="s">
        <v>76</v>
      </c>
      <c r="U39" s="81"/>
      <c r="V39" s="154" t="n">
        <f aca="false">+V6</f>
        <v>1</v>
      </c>
      <c r="W39" s="81"/>
      <c r="X39" s="152"/>
      <c r="Y39" s="81"/>
      <c r="Z39" s="125"/>
      <c r="AA39" s="126"/>
      <c r="AB39" s="153" t="s">
        <v>76</v>
      </c>
      <c r="AC39" s="81"/>
      <c r="AD39" s="154" t="n">
        <f aca="false">+AD6</f>
        <v>1</v>
      </c>
      <c r="AE39" s="81"/>
      <c r="AF39" s="152"/>
      <c r="AG39" s="81"/>
      <c r="AH39" s="125"/>
      <c r="AI39" s="126"/>
      <c r="AJ39" s="153" t="s">
        <v>76</v>
      </c>
      <c r="AK39" s="81"/>
      <c r="AL39" s="154" t="n">
        <f aca="false">+AL6</f>
        <v>1</v>
      </c>
      <c r="AM39" s="81"/>
      <c r="AN39" s="152"/>
      <c r="AO39" s="81"/>
      <c r="AP39" s="125"/>
      <c r="AR39" s="153" t="s">
        <v>76</v>
      </c>
      <c r="AS39" s="81"/>
      <c r="AT39" s="154" t="n">
        <f aca="false">+AT6</f>
        <v>0.5</v>
      </c>
      <c r="AU39" s="81"/>
      <c r="AV39" s="152"/>
      <c r="AW39" s="81"/>
      <c r="AX39" s="125"/>
    </row>
    <row r="40" customFormat="false" ht="15" hidden="false" customHeight="true" outlineLevel="0" collapsed="false">
      <c r="A40" s="148"/>
      <c r="B40" s="120"/>
      <c r="C40" s="149"/>
      <c r="D40" s="155" t="str">
        <f aca="false">+D34</f>
        <v>Presupuesto Oficial</v>
      </c>
      <c r="E40" s="81"/>
      <c r="F40" s="156" t="n">
        <f aca="false">+F34</f>
        <v>220052000</v>
      </c>
      <c r="G40" s="81"/>
      <c r="H40" s="152"/>
      <c r="I40" s="81"/>
      <c r="J40" s="125"/>
      <c r="L40" s="155" t="str">
        <f aca="false">+L34</f>
        <v>Presupuesto Oficial</v>
      </c>
      <c r="M40" s="81"/>
      <c r="N40" s="156" t="n">
        <f aca="false">+N34</f>
        <v>220052000</v>
      </c>
      <c r="O40" s="81"/>
      <c r="P40" s="152"/>
      <c r="Q40" s="81"/>
      <c r="R40" s="125"/>
      <c r="S40" s="126"/>
      <c r="T40" s="155" t="str">
        <f aca="false">+T34</f>
        <v>Presupuesto Oficial</v>
      </c>
      <c r="U40" s="81"/>
      <c r="V40" s="156" t="n">
        <f aca="false">+V34</f>
        <v>220052000</v>
      </c>
      <c r="W40" s="81"/>
      <c r="X40" s="152"/>
      <c r="Y40" s="81"/>
      <c r="Z40" s="125"/>
      <c r="AA40" s="126"/>
      <c r="AB40" s="155" t="str">
        <f aca="false">+AB34</f>
        <v>Presupuesto Oficial</v>
      </c>
      <c r="AC40" s="81"/>
      <c r="AD40" s="156" t="n">
        <f aca="false">+AD34</f>
        <v>220052000</v>
      </c>
      <c r="AE40" s="81"/>
      <c r="AF40" s="152"/>
      <c r="AG40" s="81"/>
      <c r="AH40" s="125"/>
      <c r="AI40" s="126"/>
      <c r="AJ40" s="155" t="str">
        <f aca="false">+AJ34</f>
        <v>Presupuesto Oficial</v>
      </c>
      <c r="AK40" s="81"/>
      <c r="AL40" s="156" t="n">
        <f aca="false">+AL34</f>
        <v>220052000</v>
      </c>
      <c r="AM40" s="81"/>
      <c r="AN40" s="152"/>
      <c r="AO40" s="81"/>
      <c r="AP40" s="125"/>
      <c r="AR40" s="155" t="str">
        <f aca="false">+AR34</f>
        <v>Presupuesto Oficial</v>
      </c>
      <c r="AS40" s="81"/>
      <c r="AT40" s="156" t="n">
        <f aca="false">+AT34</f>
        <v>220052000</v>
      </c>
      <c r="AU40" s="81"/>
      <c r="AV40" s="152"/>
      <c r="AW40" s="81"/>
      <c r="AX40" s="125"/>
    </row>
    <row r="41" customFormat="false" ht="12.75" hidden="false" customHeight="true" outlineLevel="0" collapsed="false">
      <c r="A41" s="148"/>
      <c r="B41" s="120"/>
      <c r="C41" s="149"/>
      <c r="D41" s="157" t="str">
        <f aca="false">CONCATENATE("Participación en ",D40)</f>
        <v>Participación en Presupuesto Oficial</v>
      </c>
      <c r="E41" s="81"/>
      <c r="F41" s="158" t="n">
        <f aca="false">+F39*F40</f>
        <v>220052000</v>
      </c>
      <c r="G41" s="81"/>
      <c r="H41" s="152"/>
      <c r="I41" s="81"/>
      <c r="J41" s="125"/>
      <c r="L41" s="157" t="str">
        <f aca="false">CONCATENATE("Participación en ",L40)</f>
        <v>Participación en Presupuesto Oficial</v>
      </c>
      <c r="M41" s="81"/>
      <c r="N41" s="158" t="n">
        <f aca="false">+N39*N40</f>
        <v>220052000</v>
      </c>
      <c r="O41" s="81"/>
      <c r="P41" s="152"/>
      <c r="Q41" s="81"/>
      <c r="R41" s="125"/>
      <c r="S41" s="126"/>
      <c r="T41" s="157" t="str">
        <f aca="false">CONCATENATE("Participación en ",T40)</f>
        <v>Participación en Presupuesto Oficial</v>
      </c>
      <c r="U41" s="81"/>
      <c r="V41" s="158" t="n">
        <f aca="false">+V39*V40</f>
        <v>220052000</v>
      </c>
      <c r="W41" s="81"/>
      <c r="X41" s="152"/>
      <c r="Y41" s="81"/>
      <c r="Z41" s="125"/>
      <c r="AA41" s="126"/>
      <c r="AB41" s="157" t="str">
        <f aca="false">CONCATENATE("Participación en ",AB40)</f>
        <v>Participación en Presupuesto Oficial</v>
      </c>
      <c r="AC41" s="81"/>
      <c r="AD41" s="158" t="n">
        <f aca="false">+AD39*AD40</f>
        <v>220052000</v>
      </c>
      <c r="AE41" s="81"/>
      <c r="AF41" s="152"/>
      <c r="AG41" s="81"/>
      <c r="AH41" s="125"/>
      <c r="AI41" s="126"/>
      <c r="AJ41" s="157" t="str">
        <f aca="false">CONCATENATE("Participación en ",AJ40)</f>
        <v>Participación en Presupuesto Oficial</v>
      </c>
      <c r="AK41" s="81"/>
      <c r="AL41" s="158" t="n">
        <f aca="false">+AL39*AL40</f>
        <v>220052000</v>
      </c>
      <c r="AM41" s="81"/>
      <c r="AN41" s="152"/>
      <c r="AO41" s="81"/>
      <c r="AP41" s="125"/>
      <c r="AR41" s="153" t="str">
        <f aca="false">CONCATENATE("Participación en ",AR40)</f>
        <v>Participación en Presupuesto Oficial</v>
      </c>
      <c r="AS41" s="81"/>
      <c r="AT41" s="158" t="n">
        <f aca="false">+AT39*AT40</f>
        <v>110026000</v>
      </c>
      <c r="AU41" s="81"/>
      <c r="AV41" s="152"/>
      <c r="AW41" s="81"/>
      <c r="AX41" s="125"/>
    </row>
    <row r="42" customFormat="false" ht="13.5" hidden="false" customHeight="false" outlineLevel="0" collapsed="false">
      <c r="A42" s="148"/>
      <c r="B42" s="120"/>
      <c r="C42" s="149"/>
      <c r="D42" s="159" t="s">
        <v>77</v>
      </c>
      <c r="E42" s="81"/>
      <c r="F42" s="160" t="n">
        <f aca="false">+F17-F19</f>
        <v>434697327</v>
      </c>
      <c r="G42" s="81"/>
      <c r="H42" s="152"/>
      <c r="I42" s="81"/>
      <c r="J42" s="125"/>
      <c r="L42" s="159" t="s">
        <v>77</v>
      </c>
      <c r="M42" s="81"/>
      <c r="N42" s="160" t="n">
        <f aca="false">+N17-N19</f>
        <v>426145062</v>
      </c>
      <c r="O42" s="81"/>
      <c r="P42" s="152"/>
      <c r="Q42" s="81"/>
      <c r="R42" s="125"/>
      <c r="S42" s="126"/>
      <c r="T42" s="159" t="s">
        <v>77</v>
      </c>
      <c r="U42" s="81"/>
      <c r="V42" s="160" t="n">
        <f aca="false">+V17-V19</f>
        <v>1324704000</v>
      </c>
      <c r="W42" s="81"/>
      <c r="X42" s="152"/>
      <c r="Y42" s="81"/>
      <c r="Z42" s="125"/>
      <c r="AA42" s="126"/>
      <c r="AB42" s="159" t="s">
        <v>77</v>
      </c>
      <c r="AC42" s="81"/>
      <c r="AD42" s="160" t="n">
        <f aca="false">+AD17-AD19</f>
        <v>657000578.45</v>
      </c>
      <c r="AE42" s="81"/>
      <c r="AF42" s="152"/>
      <c r="AG42" s="81"/>
      <c r="AH42" s="125"/>
      <c r="AI42" s="126"/>
      <c r="AJ42" s="159" t="s">
        <v>77</v>
      </c>
      <c r="AK42" s="81"/>
      <c r="AL42" s="160" t="n">
        <f aca="false">+AL17-AL19</f>
        <v>5751393101</v>
      </c>
      <c r="AM42" s="81"/>
      <c r="AN42" s="152"/>
      <c r="AO42" s="81"/>
      <c r="AP42" s="125"/>
      <c r="AR42" s="159" t="s">
        <v>77</v>
      </c>
      <c r="AS42" s="81"/>
      <c r="AT42" s="160" t="n">
        <f aca="false">+AT17-AT19</f>
        <v>691882680</v>
      </c>
      <c r="AU42" s="81"/>
      <c r="AV42" s="152"/>
      <c r="AW42" s="81"/>
      <c r="AX42" s="125"/>
    </row>
    <row r="43" customFormat="false" ht="13.5" hidden="false" customHeight="false" outlineLevel="0" collapsed="false">
      <c r="A43" s="130"/>
      <c r="B43" s="161"/>
      <c r="C43" s="162"/>
      <c r="D43" s="161"/>
      <c r="E43" s="163"/>
      <c r="F43" s="163"/>
      <c r="G43" s="163"/>
      <c r="H43" s="163"/>
      <c r="I43" s="163"/>
      <c r="J43" s="162"/>
      <c r="L43" s="161"/>
      <c r="M43" s="163"/>
      <c r="N43" s="163"/>
      <c r="O43" s="163"/>
      <c r="P43" s="163"/>
      <c r="Q43" s="163"/>
      <c r="R43" s="162"/>
      <c r="S43" s="118"/>
      <c r="T43" s="161"/>
      <c r="U43" s="163"/>
      <c r="V43" s="163"/>
      <c r="W43" s="163"/>
      <c r="X43" s="163"/>
      <c r="Y43" s="163"/>
      <c r="Z43" s="162"/>
      <c r="AA43" s="118"/>
      <c r="AB43" s="161"/>
      <c r="AC43" s="163"/>
      <c r="AD43" s="163"/>
      <c r="AE43" s="163"/>
      <c r="AF43" s="163"/>
      <c r="AG43" s="163"/>
      <c r="AH43" s="162"/>
      <c r="AI43" s="118"/>
      <c r="AJ43" s="161"/>
      <c r="AK43" s="163"/>
      <c r="AL43" s="163"/>
      <c r="AM43" s="163"/>
      <c r="AN43" s="163"/>
      <c r="AO43" s="163"/>
      <c r="AP43" s="162"/>
      <c r="AR43" s="161"/>
      <c r="AS43" s="163"/>
      <c r="AT43" s="163"/>
      <c r="AU43" s="163"/>
      <c r="AV43" s="163"/>
      <c r="AW43" s="163"/>
      <c r="AX43" s="162"/>
    </row>
    <row r="44" customFormat="false" ht="13.5" hidden="false" customHeight="false" outlineLevel="0" collapsed="false"/>
    <row r="45" customFormat="false" ht="12.75" hidden="false" customHeight="false" outlineLevel="0" collapsed="false">
      <c r="D45" s="113" t="s">
        <v>78</v>
      </c>
      <c r="E45" s="116"/>
      <c r="F45" s="116"/>
      <c r="G45" s="116"/>
      <c r="H45" s="116"/>
      <c r="I45" s="116"/>
      <c r="J45" s="117"/>
      <c r="L45" s="113" t="s">
        <v>78</v>
      </c>
      <c r="M45" s="116"/>
      <c r="N45" s="116"/>
      <c r="O45" s="116"/>
      <c r="P45" s="116"/>
      <c r="Q45" s="116"/>
      <c r="R45" s="117"/>
      <c r="S45" s="118"/>
      <c r="T45" s="113" t="s">
        <v>78</v>
      </c>
      <c r="U45" s="116"/>
      <c r="V45" s="116"/>
      <c r="W45" s="116"/>
      <c r="X45" s="116"/>
      <c r="Y45" s="116"/>
      <c r="Z45" s="117"/>
      <c r="AA45" s="118"/>
      <c r="AB45" s="113" t="s">
        <v>78</v>
      </c>
      <c r="AC45" s="116"/>
      <c r="AD45" s="116"/>
      <c r="AE45" s="116"/>
      <c r="AF45" s="116"/>
      <c r="AG45" s="116"/>
      <c r="AH45" s="117"/>
      <c r="AI45" s="118"/>
      <c r="AJ45" s="113" t="s">
        <v>78</v>
      </c>
      <c r="AK45" s="116"/>
      <c r="AL45" s="116"/>
      <c r="AM45" s="116"/>
      <c r="AN45" s="116"/>
      <c r="AO45" s="116"/>
      <c r="AP45" s="117"/>
      <c r="AR45" s="113" t="s">
        <v>78</v>
      </c>
      <c r="AS45" s="116"/>
      <c r="AT45" s="116"/>
      <c r="AU45" s="116"/>
      <c r="AV45" s="116"/>
      <c r="AW45" s="116"/>
      <c r="AX45" s="117"/>
    </row>
    <row r="46" customFormat="false" ht="12.75" hidden="false" customHeight="false" outlineLevel="0" collapsed="false">
      <c r="D46" s="164" t="s">
        <v>79</v>
      </c>
      <c r="E46" s="81"/>
      <c r="F46" s="81"/>
      <c r="G46" s="81"/>
      <c r="H46" s="81"/>
      <c r="I46" s="81"/>
      <c r="J46" s="115"/>
      <c r="L46" s="87"/>
      <c r="M46" s="81"/>
      <c r="N46" s="81"/>
      <c r="O46" s="81"/>
      <c r="P46" s="81"/>
      <c r="Q46" s="81"/>
      <c r="R46" s="115"/>
      <c r="S46" s="118"/>
      <c r="T46" s="87"/>
      <c r="U46" s="81"/>
      <c r="V46" s="81"/>
      <c r="W46" s="81"/>
      <c r="X46" s="81"/>
      <c r="Y46" s="81"/>
      <c r="Z46" s="115"/>
      <c r="AA46" s="118"/>
      <c r="AB46" s="87"/>
      <c r="AC46" s="81"/>
      <c r="AD46" s="81"/>
      <c r="AE46" s="81"/>
      <c r="AF46" s="81"/>
      <c r="AG46" s="81"/>
      <c r="AH46" s="115"/>
      <c r="AI46" s="118"/>
      <c r="AJ46" s="87"/>
      <c r="AK46" s="81"/>
      <c r="AL46" s="81"/>
      <c r="AM46" s="81"/>
      <c r="AN46" s="81"/>
      <c r="AO46" s="81"/>
      <c r="AP46" s="115"/>
      <c r="AR46" s="87"/>
      <c r="AS46" s="81"/>
      <c r="AT46" s="81"/>
      <c r="AU46" s="81"/>
      <c r="AV46" s="81"/>
      <c r="AW46" s="81"/>
      <c r="AX46" s="115"/>
    </row>
    <row r="47" customFormat="false" ht="12.75" hidden="false" customHeight="false" outlineLevel="0" collapsed="false">
      <c r="D47" s="164"/>
      <c r="E47" s="81"/>
      <c r="F47" s="81"/>
      <c r="G47" s="81"/>
      <c r="H47" s="81"/>
      <c r="I47" s="81"/>
      <c r="J47" s="115"/>
      <c r="L47" s="164"/>
      <c r="M47" s="81"/>
      <c r="N47" s="81"/>
      <c r="O47" s="81"/>
      <c r="P47" s="81"/>
      <c r="Q47" s="81"/>
      <c r="R47" s="115"/>
      <c r="S47" s="118"/>
      <c r="T47" s="164"/>
      <c r="U47" s="81"/>
      <c r="V47" s="81"/>
      <c r="W47" s="81"/>
      <c r="X47" s="81"/>
      <c r="Y47" s="81"/>
      <c r="Z47" s="115"/>
      <c r="AA47" s="118"/>
      <c r="AB47" s="164"/>
      <c r="AC47" s="81"/>
      <c r="AD47" s="81"/>
      <c r="AE47" s="81"/>
      <c r="AF47" s="81"/>
      <c r="AG47" s="81"/>
      <c r="AH47" s="115"/>
      <c r="AI47" s="118"/>
      <c r="AJ47" s="164"/>
      <c r="AK47" s="81"/>
      <c r="AL47" s="81"/>
      <c r="AM47" s="81"/>
      <c r="AN47" s="81"/>
      <c r="AO47" s="81"/>
      <c r="AP47" s="115"/>
      <c r="AR47" s="164"/>
      <c r="AS47" s="81"/>
      <c r="AT47" s="81"/>
      <c r="AU47" s="81"/>
      <c r="AV47" s="81"/>
      <c r="AW47" s="81"/>
      <c r="AX47" s="115"/>
    </row>
    <row r="48" customFormat="false" ht="13.5" hidden="false" customHeight="false" outlineLevel="0" collapsed="false">
      <c r="D48" s="165"/>
      <c r="E48" s="163"/>
      <c r="F48" s="163"/>
      <c r="G48" s="163"/>
      <c r="H48" s="163"/>
      <c r="I48" s="163"/>
      <c r="J48" s="162"/>
      <c r="L48" s="161"/>
      <c r="M48" s="163"/>
      <c r="N48" s="163"/>
      <c r="O48" s="163"/>
      <c r="P48" s="163"/>
      <c r="Q48" s="163"/>
      <c r="R48" s="162"/>
      <c r="S48" s="118"/>
      <c r="T48" s="161"/>
      <c r="U48" s="163"/>
      <c r="V48" s="163"/>
      <c r="W48" s="163"/>
      <c r="X48" s="163"/>
      <c r="Y48" s="163"/>
      <c r="Z48" s="162"/>
      <c r="AA48" s="118"/>
      <c r="AB48" s="161"/>
      <c r="AC48" s="163"/>
      <c r="AD48" s="163"/>
      <c r="AE48" s="163"/>
      <c r="AF48" s="163"/>
      <c r="AG48" s="163"/>
      <c r="AH48" s="162"/>
      <c r="AI48" s="118"/>
      <c r="AJ48" s="161"/>
      <c r="AK48" s="163"/>
      <c r="AL48" s="163"/>
      <c r="AM48" s="163"/>
      <c r="AN48" s="163"/>
      <c r="AO48" s="163"/>
      <c r="AP48" s="162"/>
      <c r="AR48" s="161"/>
      <c r="AS48" s="163"/>
      <c r="AT48" s="163"/>
      <c r="AU48" s="163"/>
      <c r="AV48" s="163"/>
      <c r="AW48" s="163"/>
      <c r="AX48" s="162"/>
    </row>
    <row r="64" customFormat="false" ht="13.5" hidden="false" customHeight="false" outlineLevel="0" collapsed="false"/>
    <row r="65" customFormat="false" ht="12.75" hidden="false" customHeight="false" outlineLevel="0" collapsed="false">
      <c r="AY65" s="166"/>
    </row>
    <row r="66" customFormat="false" ht="12.75" hidden="false" customHeight="false" outlineLevel="0" collapsed="false">
      <c r="AY66" s="167"/>
    </row>
    <row r="67" customFormat="false" ht="12.75" hidden="false" customHeight="false" outlineLevel="0" collapsed="false">
      <c r="AY67" s="167"/>
    </row>
    <row r="68" customFormat="false" ht="13.5" hidden="false" customHeight="false" outlineLevel="0" collapsed="false">
      <c r="AY68" s="168"/>
    </row>
    <row r="167" customFormat="false" ht="12.75" hidden="false" customHeight="false" outlineLevel="0" collapsed="false">
      <c r="AS167" s="0" t="s">
        <v>80</v>
      </c>
    </row>
    <row r="303" customFormat="false" ht="12.75" hidden="false" customHeight="false" outlineLevel="0" collapsed="false">
      <c r="C303" s="169" t="s">
        <v>81</v>
      </c>
    </row>
    <row r="304" customFormat="false" ht="12.75" hidden="false" customHeight="false" outlineLevel="0" collapsed="false">
      <c r="C304" s="169" t="s">
        <v>82</v>
      </c>
    </row>
    <row r="305" customFormat="false" ht="12.75" hidden="false" customHeight="false" outlineLevel="0" collapsed="false">
      <c r="C305" s="169" t="s">
        <v>83</v>
      </c>
      <c r="D305" s="0" t="s">
        <v>84</v>
      </c>
      <c r="F305" s="0" t="str">
        <f aca="false">+B17</f>
        <v>Presupuesto Oficial</v>
      </c>
      <c r="H305" s="0" t="s">
        <v>85</v>
      </c>
      <c r="L305" s="0" t="s">
        <v>84</v>
      </c>
      <c r="N305" s="0" t="n">
        <f aca="false">+J17</f>
        <v>0</v>
      </c>
      <c r="P305" s="0" t="s">
        <v>85</v>
      </c>
      <c r="T305" s="0" t="s">
        <v>84</v>
      </c>
      <c r="V305" s="0" t="n">
        <f aca="false">+R17</f>
        <v>0</v>
      </c>
      <c r="X305" s="0" t="s">
        <v>85</v>
      </c>
      <c r="AB305" s="0" t="s">
        <v>84</v>
      </c>
      <c r="AD305" s="0" t="n">
        <f aca="false">+Z17</f>
        <v>0</v>
      </c>
      <c r="AF305" s="0" t="s">
        <v>85</v>
      </c>
      <c r="AJ305" s="0" t="s">
        <v>84</v>
      </c>
      <c r="AL305" s="0" t="n">
        <f aca="false">+AH17</f>
        <v>0</v>
      </c>
      <c r="AN305" s="0" t="s">
        <v>85</v>
      </c>
    </row>
    <row r="306" customFormat="false" ht="12.75" hidden="false" customHeight="false" outlineLevel="0" collapsed="false">
      <c r="C306" s="169" t="s">
        <v>86</v>
      </c>
      <c r="D306" s="0" t="str">
        <f aca="false">+F305</f>
        <v>Presupuesto Oficial</v>
      </c>
      <c r="F306" s="0" t="s">
        <v>87</v>
      </c>
      <c r="L306" s="0" t="n">
        <f aca="false">+N305</f>
        <v>0</v>
      </c>
      <c r="N306" s="0" t="s">
        <v>80</v>
      </c>
      <c r="T306" s="0" t="n">
        <f aca="false">+V305</f>
        <v>0</v>
      </c>
      <c r="V306" s="0" t="s">
        <v>80</v>
      </c>
      <c r="AB306" s="0" t="n">
        <f aca="false">+AD305</f>
        <v>0</v>
      </c>
      <c r="AD306" s="0" t="s">
        <v>80</v>
      </c>
      <c r="AJ306" s="0" t="n">
        <f aca="false">+AL305</f>
        <v>0</v>
      </c>
      <c r="AL306" s="0" t="s">
        <v>80</v>
      </c>
    </row>
    <row r="307" customFormat="false" ht="25.5" hidden="false" customHeight="false" outlineLevel="0" collapsed="false">
      <c r="C307" s="169" t="s">
        <v>88</v>
      </c>
      <c r="D307" s="0" t="s">
        <v>89</v>
      </c>
      <c r="F307" s="0" t="str">
        <f aca="false">+F305</f>
        <v>Presupuesto Oficial</v>
      </c>
      <c r="H307" s="0" t="s">
        <v>90</v>
      </c>
      <c r="L307" s="0" t="s">
        <v>89</v>
      </c>
      <c r="N307" s="0" t="n">
        <f aca="false">+N305</f>
        <v>0</v>
      </c>
      <c r="P307" s="0" t="s">
        <v>90</v>
      </c>
      <c r="T307" s="0" t="s">
        <v>89</v>
      </c>
      <c r="V307" s="0" t="n">
        <f aca="false">+V305</f>
        <v>0</v>
      </c>
      <c r="X307" s="0" t="s">
        <v>90</v>
      </c>
      <c r="AB307" s="0" t="s">
        <v>89</v>
      </c>
      <c r="AD307" s="0" t="n">
        <f aca="false">+AD305</f>
        <v>0</v>
      </c>
      <c r="AF307" s="0" t="s">
        <v>90</v>
      </c>
      <c r="AJ307" s="0" t="s">
        <v>89</v>
      </c>
      <c r="AL307" s="0" t="n">
        <f aca="false">+AL305</f>
        <v>0</v>
      </c>
      <c r="AN307" s="0" t="s">
        <v>90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70"/>
    </row>
    <row r="311" customFormat="false" ht="12.75" hidden="false" customHeight="false" outlineLevel="0" collapsed="false">
      <c r="C311" s="171"/>
    </row>
    <row r="312" customFormat="false" ht="12.75" hidden="false" customHeight="false" outlineLevel="0" collapsed="false">
      <c r="C312" s="172"/>
    </row>
    <row r="314" customFormat="false" ht="12.75" hidden="false" customHeight="true" outlineLevel="0" collapsed="false"/>
    <row r="315" customFormat="false" ht="12.75" hidden="false" customHeight="false" outlineLevel="0" collapsed="false">
      <c r="C315" s="170"/>
    </row>
    <row r="316" customFormat="false" ht="12.75" hidden="false" customHeight="false" outlineLevel="0" collapsed="false">
      <c r="C316" s="170"/>
    </row>
    <row r="317" customFormat="false" ht="12.75" hidden="false" customHeight="false" outlineLevel="0" collapsed="false">
      <c r="C317" s="171"/>
    </row>
    <row r="320" customFormat="false" ht="12.75" hidden="false" customHeight="true" outlineLevel="0" collapsed="false"/>
    <row r="321" customFormat="false" ht="12.75" hidden="false" customHeight="false" outlineLevel="0" collapsed="false">
      <c r="C321" s="171"/>
    </row>
  </sheetData>
  <mergeCells count="88">
    <mergeCell ref="A1:D1"/>
    <mergeCell ref="A2:H2"/>
    <mergeCell ref="AR4:AY4"/>
    <mergeCell ref="D5:J5"/>
    <mergeCell ref="L5:R5"/>
    <mergeCell ref="T5:Z5"/>
    <mergeCell ref="AB5:AH5"/>
    <mergeCell ref="AJ5:AP5"/>
    <mergeCell ref="AR5:AX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D25:J25"/>
    <mergeCell ref="L25:R25"/>
    <mergeCell ref="T25:Z25"/>
    <mergeCell ref="AB25:AH25"/>
    <mergeCell ref="AJ25:AP25"/>
    <mergeCell ref="AR25:AX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presupuesto3</cp:lastModifiedBy>
  <cp:lastPrinted>2009-10-30T15:46:10Z</cp:lastPrinted>
  <dcterms:modified xsi:type="dcterms:W3CDTF">2009-12-15T16:58:18Z</dcterms:modified>
  <cp:revision>0</cp:revision>
  <dc:subject/>
  <dc:title/>
</cp:coreProperties>
</file>