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16 de 2009</t>
  </si>
  <si>
    <t xml:space="preserve">REMODELACION Y ADECUACION DELSALON 106 COMO DATACENTER QUE PERMITA A LA FACULTAD DE INGENIERIA CONSTRUIR UN LABORATORIO DE COMPUTACION DE ALTO RENDIMIENTO (COMPUTACION GRID) UBICADO EN LA SEDE CENTRAL EDIFICIO LUIS ALEJANDRO SUAREZ COPETE CRA 8 NO.40-78</t>
  </si>
  <si>
    <t xml:space="preserve">PROPONENTE ------&gt;</t>
  </si>
  <si>
    <t xml:space="preserve">AUGUSTO ENRIQUE CASTRO CORTES</t>
  </si>
  <si>
    <t xml:space="preserve">MONTAJES Y SERVICIOS INTEGRALES LTDA - MYSSI LTDA</t>
  </si>
  <si>
    <t xml:space="preserve">ENERGIA INTEGRAL ANDINA S.A.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LOLA CATAMA GAITAN</t>
  </si>
  <si>
    <t xml:space="preserve">DUVAN VASQUEZ RODRIGUEZ</t>
  </si>
  <si>
    <t xml:space="preserve">JOSE GUILLERMO CORREDOR C.</t>
  </si>
  <si>
    <t xml:space="preserve">CERTIFIC VIGENTE REV FISCAL</t>
  </si>
  <si>
    <t xml:space="preserve">PEDRO JOAQUIN MORALES</t>
  </si>
  <si>
    <t xml:space="preserve">MARIO GASTON B. GUERRERO SILVA</t>
  </si>
  <si>
    <t xml:space="preserve">Con anticipo sin restricciones - Proveeduria de Servicio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DATA CENTER  G-2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0.00%"/>
    <numFmt numFmtId="174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pane xSplit="3" ySplit="21" topLeftCell="D37" activePane="bottomRight" state="frozen"/>
      <selection pane="topLeft" activeCell="A16" activeCellId="0" sqref="A16"/>
      <selection pane="topRight" activeCell="D16" activeCellId="0" sqref="D16"/>
      <selection pane="bottomLeft" activeCell="A37" activeCellId="0" sqref="A37"/>
      <selection pane="bottomRigh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41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7.42"/>
    <col collapsed="false" customWidth="true" hidden="false" outlineLevel="0" max="15" min="15" style="0" width="3.14"/>
    <col collapsed="false" customWidth="true" hidden="false" outlineLevel="0" max="16" min="16" style="0" width="15.41"/>
    <col collapsed="false" customWidth="true" hidden="false" outlineLevel="0" max="17" min="17" style="0" width="2.99"/>
    <col collapsed="false" customWidth="true" hidden="false" outlineLevel="0" max="18" min="18" style="0" width="14.99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0" width="4.14"/>
    <col collapsed="false" customWidth="true" hidden="false" outlineLevel="0" max="22" min="22" style="0" width="18.56"/>
    <col collapsed="false" customWidth="true" hidden="false" outlineLevel="0" max="23" min="23" style="0" width="2.99"/>
    <col collapsed="false" customWidth="true" hidden="false" outlineLevel="0" max="24" min="24" style="0" width="20.7"/>
    <col collapsed="false" customWidth="true" hidden="false" outlineLevel="0" max="25" min="25" style="0" width="2.84"/>
    <col collapsed="false" customWidth="true" hidden="false" outlineLevel="0" max="26" min="26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0.75" hidden="false" customHeight="true" outlineLevel="0" collapsed="false">
      <c r="A2" s="56" t="s">
        <v>32</v>
      </c>
      <c r="B2" s="56"/>
      <c r="C2" s="56"/>
      <c r="D2" s="56"/>
      <c r="N2" s="57"/>
    </row>
    <row r="3" customFormat="false" ht="25.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31)</f>
        <v>160000000</v>
      </c>
      <c r="P3" s="59" t="str">
        <f aca="false">+$B$17</f>
        <v>Presupuesto Oficial</v>
      </c>
      <c r="R3" s="60" t="n">
        <f aca="false">IF($B$17="Presupuesto Oficial",$C$17,N31)</f>
        <v>160000000</v>
      </c>
      <c r="X3" s="59" t="str">
        <f aca="false">+$B$17</f>
        <v>Presupuesto Oficial</v>
      </c>
      <c r="Z3" s="60" t="n">
        <f aca="false">IF($B$17="Presupuesto Oficial",$C$17,V31)</f>
        <v>160000000</v>
      </c>
    </row>
    <row r="4" customFormat="false" ht="13.5" hidden="false" customHeight="true" outlineLevel="0" collapsed="false">
      <c r="D4" s="61" t="s">
        <v>33</v>
      </c>
      <c r="F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S5" s="65"/>
      <c r="T5" s="64" t="s">
        <v>36</v>
      </c>
      <c r="U5" s="64"/>
      <c r="V5" s="64"/>
      <c r="W5" s="64"/>
      <c r="X5" s="64"/>
      <c r="Y5" s="64"/>
      <c r="Z5" s="64"/>
    </row>
    <row r="6" customFormat="false" ht="12.75" hidden="false" customHeight="false" outlineLevel="0" collapsed="false">
      <c r="D6" s="66" t="s">
        <v>37</v>
      </c>
      <c r="E6" s="67"/>
      <c r="F6" s="68" t="n">
        <v>1</v>
      </c>
      <c r="L6" s="66" t="s">
        <v>37</v>
      </c>
      <c r="M6" s="67"/>
      <c r="N6" s="68" t="n">
        <v>0.9</v>
      </c>
      <c r="T6" s="66" t="s">
        <v>37</v>
      </c>
      <c r="U6" s="67"/>
      <c r="V6" s="68" t="n">
        <v>0.1</v>
      </c>
    </row>
    <row r="7" customFormat="false" ht="12.75" hidden="false" customHeight="false" outlineLevel="0" collapsed="false">
      <c r="A7" s="69"/>
      <c r="B7" s="70"/>
      <c r="C7" s="70"/>
      <c r="D7" s="71" t="s">
        <v>38</v>
      </c>
      <c r="E7" s="72" t="n">
        <v>23</v>
      </c>
      <c r="F7" s="73"/>
      <c r="L7" s="71" t="s">
        <v>39</v>
      </c>
      <c r="M7" s="72" t="n">
        <v>82</v>
      </c>
      <c r="N7" s="73"/>
      <c r="T7" s="71" t="s">
        <v>39</v>
      </c>
      <c r="U7" s="72" t="n">
        <v>94</v>
      </c>
      <c r="V7" s="73"/>
    </row>
    <row r="8" customFormat="false" ht="12.75" hidden="false" customHeight="false" outlineLevel="0" collapsed="false">
      <c r="A8" s="69"/>
      <c r="B8" s="70"/>
      <c r="C8" s="70"/>
      <c r="D8" s="71" t="s">
        <v>40</v>
      </c>
      <c r="E8" s="72"/>
      <c r="F8" s="73"/>
      <c r="L8" s="71" t="s">
        <v>40</v>
      </c>
      <c r="M8" s="72"/>
      <c r="N8" s="73"/>
      <c r="T8" s="71" t="s">
        <v>40</v>
      </c>
      <c r="U8" s="72"/>
      <c r="V8" s="73"/>
    </row>
    <row r="9" customFormat="false" ht="12.75" hidden="false" customHeight="false" outlineLevel="0" collapsed="false">
      <c r="A9" s="69"/>
      <c r="B9" s="70"/>
      <c r="C9" s="70"/>
      <c r="D9" s="71" t="s">
        <v>41</v>
      </c>
      <c r="E9" s="72"/>
      <c r="F9" s="74" t="n">
        <v>39955</v>
      </c>
      <c r="L9" s="71" t="s">
        <v>41</v>
      </c>
      <c r="M9" s="72"/>
      <c r="N9" s="73"/>
      <c r="T9" s="71" t="s">
        <v>41</v>
      </c>
      <c r="U9" s="72"/>
      <c r="V9" s="73"/>
    </row>
    <row r="10" customFormat="false" ht="12.75" hidden="false" customHeight="false" outlineLevel="0" collapsed="false">
      <c r="A10" s="69"/>
      <c r="B10" s="70"/>
      <c r="C10" s="70"/>
      <c r="D10" s="71" t="s">
        <v>42</v>
      </c>
      <c r="E10" s="72" t="n">
        <v>26</v>
      </c>
      <c r="F10" s="74"/>
      <c r="L10" s="71" t="s">
        <v>43</v>
      </c>
      <c r="M10" s="72" t="n">
        <v>96</v>
      </c>
      <c r="N10" s="75" t="n">
        <v>39969</v>
      </c>
      <c r="T10" s="71" t="s">
        <v>44</v>
      </c>
      <c r="U10" s="72" t="n">
        <v>99</v>
      </c>
      <c r="V10" s="75" t="n">
        <v>39938</v>
      </c>
    </row>
    <row r="11" customFormat="false" ht="12.75" hidden="false" customHeight="false" outlineLevel="0" collapsed="false">
      <c r="A11" s="69"/>
      <c r="B11" s="70"/>
      <c r="C11" s="70"/>
      <c r="D11" s="71" t="s">
        <v>45</v>
      </c>
      <c r="E11" s="72"/>
      <c r="F11" s="74"/>
      <c r="L11" s="71" t="s">
        <v>45</v>
      </c>
      <c r="M11" s="72"/>
      <c r="N11" s="73"/>
      <c r="T11" s="71" t="s">
        <v>45</v>
      </c>
      <c r="U11" s="72"/>
      <c r="V11" s="73"/>
    </row>
    <row r="12" customFormat="false" ht="12.75" hidden="false" customHeight="false" outlineLevel="0" collapsed="false">
      <c r="A12" s="69"/>
      <c r="B12" s="70"/>
      <c r="C12" s="70"/>
      <c r="D12" s="71"/>
      <c r="E12" s="72"/>
      <c r="F12" s="73"/>
      <c r="L12" s="71" t="s">
        <v>46</v>
      </c>
      <c r="M12" s="76" t="n">
        <v>97</v>
      </c>
      <c r="N12" s="75" t="n">
        <v>39930</v>
      </c>
      <c r="T12" s="71" t="s">
        <v>47</v>
      </c>
      <c r="U12" s="76" t="n">
        <v>98</v>
      </c>
      <c r="V12" s="75" t="n">
        <v>39938</v>
      </c>
    </row>
    <row r="13" customFormat="false" ht="13.5" hidden="false" customHeight="false" outlineLevel="0" collapsed="false">
      <c r="A13" s="69"/>
      <c r="B13" s="70"/>
      <c r="C13" s="70"/>
      <c r="D13" s="71"/>
      <c r="E13" s="72"/>
      <c r="F13" s="73"/>
      <c r="L13" s="71"/>
      <c r="M13" s="72"/>
      <c r="N13" s="73"/>
      <c r="T13" s="71"/>
      <c r="U13" s="72"/>
      <c r="V13" s="73"/>
    </row>
    <row r="14" customFormat="false" ht="13.5" hidden="false" customHeight="true" outlineLevel="0" collapsed="false">
      <c r="A14" s="77" t="n">
        <v>7</v>
      </c>
      <c r="B14" s="78" t="s">
        <v>48</v>
      </c>
      <c r="C14" s="78"/>
      <c r="D14" s="79"/>
      <c r="E14" s="80"/>
      <c r="F14" s="81"/>
      <c r="L14" s="79"/>
      <c r="M14" s="80"/>
      <c r="N14" s="82"/>
      <c r="T14" s="79"/>
      <c r="U14" s="80"/>
      <c r="V14" s="82"/>
    </row>
    <row r="15" customFormat="false" ht="18.75" hidden="false" customHeight="true" outlineLevel="0" collapsed="false">
      <c r="A15" s="83" t="s">
        <v>49</v>
      </c>
      <c r="B15" s="84"/>
      <c r="C15" s="80"/>
      <c r="D15" s="85" t="s">
        <v>50</v>
      </c>
      <c r="E15" s="85"/>
      <c r="F15" s="85"/>
      <c r="H15" s="86" t="s">
        <v>51</v>
      </c>
      <c r="I15" s="86"/>
      <c r="J15" s="86"/>
      <c r="L15" s="85" t="s">
        <v>50</v>
      </c>
      <c r="M15" s="85"/>
      <c r="N15" s="85"/>
      <c r="P15" s="87" t="e">
        <f aca="false">+#REF!</f>
        <v>#REF!</v>
      </c>
      <c r="Q15" s="87"/>
      <c r="R15" s="87"/>
      <c r="T15" s="85" t="s">
        <v>50</v>
      </c>
      <c r="U15" s="85"/>
      <c r="V15" s="85"/>
      <c r="X15" s="87" t="e">
        <f aca="false">+P15</f>
        <v>#REF!</v>
      </c>
      <c r="Y15" s="87"/>
      <c r="Z15" s="87"/>
    </row>
    <row r="16" customFormat="false" ht="13.5" hidden="false" customHeight="false" outlineLevel="0" collapsed="false">
      <c r="A16" s="77" t="s">
        <v>52</v>
      </c>
      <c r="B16" s="84"/>
      <c r="C16" s="80"/>
      <c r="D16" s="88" t="s">
        <v>53</v>
      </c>
      <c r="E16" s="72"/>
      <c r="F16" s="89" t="n">
        <v>896140000</v>
      </c>
      <c r="H16" s="90"/>
      <c r="I16" s="90"/>
      <c r="J16" s="90"/>
      <c r="L16" s="71" t="s">
        <v>53</v>
      </c>
      <c r="M16" s="72"/>
      <c r="N16" s="91" t="n">
        <v>3257715375</v>
      </c>
      <c r="P16" s="92"/>
      <c r="Q16" s="92"/>
      <c r="R16" s="92"/>
      <c r="T16" s="71" t="s">
        <v>53</v>
      </c>
      <c r="U16" s="72"/>
      <c r="V16" s="91" t="n">
        <v>94298205889</v>
      </c>
      <c r="X16" s="92"/>
      <c r="Y16" s="92"/>
      <c r="Z16" s="92"/>
    </row>
    <row r="17" customFormat="false" ht="18.75" hidden="false" customHeight="false" outlineLevel="0" collapsed="false">
      <c r="A17" s="93" t="s">
        <v>54</v>
      </c>
      <c r="B17" s="94" t="str">
        <f aca="false">IF(A16="O","Oferta",IF(A16="","",IF(A16="p","Presupuesto Oficial")))</f>
        <v>Presupuesto Oficial</v>
      </c>
      <c r="C17" s="95" t="n">
        <v>160000000</v>
      </c>
      <c r="D17" s="88" t="s">
        <v>55</v>
      </c>
      <c r="E17" s="72"/>
      <c r="F17" s="89" t="n">
        <v>1511140000</v>
      </c>
      <c r="H17" s="90"/>
      <c r="I17" s="90"/>
      <c r="J17" s="90"/>
      <c r="L17" s="71" t="s">
        <v>55</v>
      </c>
      <c r="M17" s="72"/>
      <c r="N17" s="91" t="n">
        <v>5130473656</v>
      </c>
      <c r="P17" s="92"/>
      <c r="Q17" s="92"/>
      <c r="R17" s="92"/>
      <c r="T17" s="71" t="s">
        <v>55</v>
      </c>
      <c r="U17" s="72"/>
      <c r="V17" s="91" t="n">
        <v>125917930823</v>
      </c>
      <c r="X17" s="92"/>
      <c r="Y17" s="92"/>
      <c r="Z17" s="92"/>
    </row>
    <row r="18" customFormat="false" ht="13.5" hidden="false" customHeight="false" outlineLevel="0" collapsed="false">
      <c r="A18" s="77" t="n">
        <v>2</v>
      </c>
      <c r="B18" s="84"/>
      <c r="C18" s="80"/>
      <c r="D18" s="88" t="s">
        <v>56</v>
      </c>
      <c r="E18" s="72"/>
      <c r="F18" s="89" t="n">
        <v>275000000</v>
      </c>
      <c r="H18" s="90"/>
      <c r="I18" s="90"/>
      <c r="J18" s="90"/>
      <c r="L18" s="71" t="s">
        <v>56</v>
      </c>
      <c r="M18" s="72"/>
      <c r="N18" s="91" t="n">
        <v>2780927282</v>
      </c>
      <c r="P18" s="92"/>
      <c r="Q18" s="92"/>
      <c r="R18" s="92"/>
      <c r="T18" s="71" t="s">
        <v>56</v>
      </c>
      <c r="U18" s="72"/>
      <c r="V18" s="91" t="n">
        <v>62349579130</v>
      </c>
      <c r="X18" s="92"/>
      <c r="Y18" s="92"/>
      <c r="Z18" s="92"/>
    </row>
    <row r="19" customFormat="false" ht="27.75" hidden="false" customHeight="false" outlineLevel="0" collapsed="false">
      <c r="A19" s="93" t="s">
        <v>57</v>
      </c>
      <c r="D19" s="88" t="s">
        <v>58</v>
      </c>
      <c r="E19" s="72"/>
      <c r="F19" s="89" t="n">
        <v>275000000</v>
      </c>
      <c r="H19" s="90"/>
      <c r="I19" s="90"/>
      <c r="J19" s="90"/>
      <c r="L19" s="71" t="s">
        <v>58</v>
      </c>
      <c r="M19" s="72"/>
      <c r="N19" s="91" t="n">
        <v>4182026770</v>
      </c>
      <c r="P19" s="92"/>
      <c r="Q19" s="92"/>
      <c r="R19" s="92"/>
      <c r="T19" s="71" t="s">
        <v>58</v>
      </c>
      <c r="U19" s="72"/>
      <c r="V19" s="91" t="n">
        <v>71893581520</v>
      </c>
      <c r="X19" s="92"/>
      <c r="Y19" s="92"/>
      <c r="Z19" s="92"/>
    </row>
    <row r="20" customFormat="false" ht="13.5" hidden="false" customHeight="false" outlineLevel="0" collapsed="false">
      <c r="A20" s="96"/>
      <c r="B20" s="84"/>
      <c r="C20" s="80"/>
      <c r="D20" s="97" t="s">
        <v>59</v>
      </c>
      <c r="E20" s="98"/>
      <c r="F20" s="99" t="n">
        <f aca="false">+F17-F19</f>
        <v>1236140000</v>
      </c>
      <c r="H20" s="90" t="s">
        <v>60</v>
      </c>
      <c r="I20" s="100" t="n">
        <v>41</v>
      </c>
      <c r="J20" s="101" t="n">
        <v>6027652000</v>
      </c>
      <c r="L20" s="102" t="s">
        <v>61</v>
      </c>
      <c r="M20" s="98"/>
      <c r="N20" s="103" t="n">
        <f aca="false">+N17-N19</f>
        <v>948446886</v>
      </c>
      <c r="P20" s="92" t="s">
        <v>60</v>
      </c>
      <c r="Q20" s="100" t="n">
        <v>41</v>
      </c>
      <c r="R20" s="101" t="n">
        <v>5170178000</v>
      </c>
      <c r="T20" s="102" t="s">
        <v>61</v>
      </c>
      <c r="U20" s="98"/>
      <c r="V20" s="103" t="n">
        <f aca="false">+V17-V19</f>
        <v>54024349303</v>
      </c>
      <c r="X20" s="92" t="s">
        <v>60</v>
      </c>
      <c r="Y20" s="100" t="n">
        <v>41</v>
      </c>
      <c r="Z20" s="101" t="n">
        <v>2396589000</v>
      </c>
    </row>
    <row r="21" customFormat="false" ht="13.5" hidden="true" customHeight="true" outlineLevel="0" collapsed="false">
      <c r="A21" s="96"/>
      <c r="B21" s="84"/>
      <c r="C21" s="80"/>
      <c r="D21" s="104" t="s">
        <v>62</v>
      </c>
      <c r="E21" s="105"/>
      <c r="F21" s="106" t="n">
        <v>8499217172</v>
      </c>
      <c r="H21" s="107" t="s">
        <v>63</v>
      </c>
      <c r="I21" s="100"/>
      <c r="J21" s="92"/>
      <c r="N21" s="108"/>
      <c r="P21" s="109" t="s">
        <v>63</v>
      </c>
      <c r="Q21" s="100" t="n">
        <v>136</v>
      </c>
      <c r="R21" s="92"/>
      <c r="V21" s="108"/>
      <c r="X21" s="109" t="s">
        <v>63</v>
      </c>
      <c r="Y21" s="100" t="n">
        <v>143</v>
      </c>
      <c r="Z21" s="92"/>
    </row>
    <row r="22" customFormat="false" ht="13.5" hidden="true" customHeight="true" outlineLevel="0" collapsed="false">
      <c r="A22" s="96"/>
      <c r="B22" s="84"/>
      <c r="C22" s="80"/>
      <c r="D22" s="88"/>
      <c r="E22" s="72"/>
      <c r="F22" s="110"/>
      <c r="H22" s="90" t="s">
        <v>64</v>
      </c>
      <c r="I22" s="92"/>
      <c r="J22" s="101"/>
      <c r="L22" s="111"/>
      <c r="N22" s="112"/>
      <c r="P22" s="92" t="s">
        <v>64</v>
      </c>
      <c r="Q22" s="92"/>
      <c r="R22" s="101"/>
      <c r="T22" s="111"/>
      <c r="V22" s="112"/>
      <c r="X22" s="92" t="s">
        <v>64</v>
      </c>
      <c r="Y22" s="92"/>
      <c r="Z22" s="101"/>
    </row>
    <row r="23" customFormat="false" ht="13.5" hidden="true" customHeight="true" outlineLevel="0" collapsed="false">
      <c r="A23" s="96"/>
      <c r="B23" s="84"/>
      <c r="C23" s="80"/>
      <c r="D23" s="88"/>
      <c r="E23" s="72"/>
      <c r="F23" s="110"/>
      <c r="H23" s="90"/>
      <c r="I23" s="90"/>
      <c r="J23" s="90"/>
      <c r="L23" s="111"/>
      <c r="N23" s="112"/>
      <c r="P23" s="92"/>
      <c r="Q23" s="92"/>
      <c r="R23" s="92"/>
      <c r="T23" s="111"/>
      <c r="V23" s="112"/>
      <c r="X23" s="92"/>
      <c r="Y23" s="92"/>
      <c r="Z23" s="92"/>
    </row>
    <row r="24" customFormat="false" ht="13.5" hidden="true" customHeight="true" outlineLevel="0" collapsed="false">
      <c r="A24" s="96"/>
      <c r="B24" s="84"/>
      <c r="C24" s="80"/>
      <c r="D24" s="88"/>
      <c r="E24" s="72"/>
      <c r="F24" s="110"/>
      <c r="H24" s="90" t="s">
        <v>65</v>
      </c>
      <c r="I24" s="90"/>
      <c r="J24" s="113" t="n">
        <f aca="false">SUM(J20:J23)</f>
        <v>6027652000</v>
      </c>
      <c r="L24" s="111"/>
      <c r="N24" s="112"/>
      <c r="P24" s="92" t="s">
        <v>65</v>
      </c>
      <c r="Q24" s="92"/>
      <c r="R24" s="114" t="n">
        <f aca="false">SUM(R20:R23)</f>
        <v>5170178000</v>
      </c>
      <c r="T24" s="111"/>
      <c r="V24" s="112"/>
      <c r="X24" s="92" t="s">
        <v>65</v>
      </c>
      <c r="Y24" s="92"/>
      <c r="Z24" s="114" t="n">
        <f aca="false">SUM(Z20:Z23)</f>
        <v>2396589000</v>
      </c>
    </row>
    <row r="25" customFormat="false" ht="13.5" hidden="true" customHeight="true" outlineLevel="0" collapsed="false">
      <c r="A25" s="96"/>
      <c r="B25" s="84"/>
      <c r="C25" s="80"/>
      <c r="D25" s="88"/>
      <c r="E25" s="72"/>
      <c r="F25" s="110"/>
      <c r="H25" s="90"/>
      <c r="I25" s="90"/>
      <c r="J25" s="113"/>
      <c r="L25" s="111"/>
      <c r="N25" s="112"/>
      <c r="P25" s="92" t="n">
        <v>183550000</v>
      </c>
      <c r="Q25" s="92"/>
      <c r="R25" s="114"/>
      <c r="T25" s="111"/>
      <c r="V25" s="112"/>
      <c r="X25" s="92" t="n">
        <v>973302653</v>
      </c>
      <c r="Y25" s="92"/>
      <c r="Z25" s="114"/>
    </row>
    <row r="26" customFormat="false" ht="13.5" hidden="true" customHeight="true" outlineLevel="0" collapsed="false">
      <c r="A26" s="96"/>
      <c r="B26" s="84"/>
      <c r="C26" s="80"/>
      <c r="D26" s="88"/>
      <c r="E26" s="72"/>
      <c r="F26" s="110"/>
      <c r="H26" s="90" t="s">
        <v>66</v>
      </c>
      <c r="I26" s="90"/>
      <c r="J26" s="113" t="n">
        <f aca="false">+J24-F20</f>
        <v>4791512000</v>
      </c>
      <c r="L26" s="111"/>
      <c r="N26" s="112"/>
      <c r="P26" s="92" t="s">
        <v>66</v>
      </c>
      <c r="Q26" s="92"/>
      <c r="R26" s="114" t="n">
        <f aca="false">+R24-N20</f>
        <v>4221731114</v>
      </c>
      <c r="T26" s="111"/>
      <c r="V26" s="112"/>
      <c r="X26" s="92" t="s">
        <v>66</v>
      </c>
      <c r="Y26" s="92"/>
      <c r="Z26" s="114" t="n">
        <f aca="false">+Z24-V20</f>
        <v>-51627760303</v>
      </c>
    </row>
    <row r="27" customFormat="false" ht="13.5" hidden="true" customHeight="true" outlineLevel="0" collapsed="false">
      <c r="A27" s="96"/>
      <c r="B27" s="84"/>
      <c r="C27" s="80"/>
      <c r="D27" s="88"/>
      <c r="E27" s="72"/>
      <c r="F27" s="110"/>
      <c r="H27" s="90" t="s">
        <v>67</v>
      </c>
      <c r="I27" s="90"/>
      <c r="J27" s="115" t="n">
        <f aca="false">1-(J24/F21)</f>
        <v>0.290799155025992</v>
      </c>
      <c r="L27" s="111"/>
      <c r="N27" s="112"/>
      <c r="P27" s="92" t="s">
        <v>67</v>
      </c>
      <c r="Q27" s="92"/>
      <c r="R27" s="116" t="n">
        <f aca="false">1-(R24/N20)</f>
        <v>-4.45120457066902</v>
      </c>
      <c r="T27" s="111"/>
      <c r="V27" s="112"/>
      <c r="X27" s="92" t="s">
        <v>67</v>
      </c>
      <c r="Y27" s="92"/>
      <c r="Z27" s="116" t="n">
        <f aca="false">1-(Z24/V20)</f>
        <v>0.955638725298503</v>
      </c>
    </row>
    <row r="28" customFormat="false" ht="13.5" hidden="true" customHeight="true" outlineLevel="0" collapsed="false">
      <c r="A28" s="96"/>
      <c r="B28" s="84"/>
      <c r="C28" s="80"/>
      <c r="D28" s="117" t="s">
        <v>68</v>
      </c>
      <c r="E28" s="72"/>
      <c r="F28" s="110"/>
      <c r="H28" s="90"/>
      <c r="I28" s="90"/>
      <c r="J28" s="118" t="str">
        <f aca="false">IF(J27&gt;=0.4,"NO APRUEBA","APRUEBA")</f>
        <v>APRUEBA</v>
      </c>
      <c r="L28" s="119" t="s">
        <v>68</v>
      </c>
      <c r="N28" s="112"/>
      <c r="P28" s="92"/>
      <c r="Q28" s="92"/>
      <c r="R28" s="120" t="str">
        <f aca="false">IF(R27&gt;=0.005,"NO APRUEBA","APRUEBA")</f>
        <v>APRUEBA</v>
      </c>
      <c r="T28" s="119" t="s">
        <v>68</v>
      </c>
      <c r="V28" s="112"/>
      <c r="X28" s="92"/>
      <c r="Y28" s="92"/>
      <c r="Z28" s="120" t="str">
        <f aca="false">IF(Z27&gt;=0.005,"NO APRUEBA","APRUEBA")</f>
        <v>NO APRUEBA</v>
      </c>
    </row>
    <row r="29" customFormat="false" ht="13.5" hidden="true" customHeight="true" outlineLevel="0" collapsed="false">
      <c r="B29" s="121"/>
      <c r="C29" s="122"/>
      <c r="D29" s="123" t="s">
        <v>69</v>
      </c>
      <c r="E29" s="72"/>
      <c r="F29" s="89" t="n">
        <v>46656269000</v>
      </c>
      <c r="H29" s="90"/>
      <c r="I29" s="90"/>
      <c r="J29" s="90"/>
      <c r="L29" s="124" t="s">
        <v>69</v>
      </c>
      <c r="N29" s="125" t="n">
        <f aca="false">25855589987+5501825</f>
        <v>25861091812</v>
      </c>
      <c r="P29" s="92"/>
      <c r="Q29" s="92"/>
      <c r="R29" s="92"/>
      <c r="T29" s="124" t="s">
        <v>70</v>
      </c>
      <c r="V29" s="125" t="n">
        <f aca="false">23914934000+90431000</f>
        <v>24005365000</v>
      </c>
      <c r="X29" s="92"/>
      <c r="Y29" s="92"/>
      <c r="Z29" s="92"/>
    </row>
    <row r="30" customFormat="false" ht="12.75" hidden="true" customHeight="true" outlineLevel="0" collapsed="false">
      <c r="D30" s="123" t="s">
        <v>71</v>
      </c>
      <c r="E30" s="72" t="n">
        <v>72</v>
      </c>
      <c r="F30" s="89" t="n">
        <v>46667574000</v>
      </c>
      <c r="H30" s="90"/>
      <c r="I30" s="90"/>
      <c r="J30" s="90"/>
      <c r="L30" s="124" t="s">
        <v>71</v>
      </c>
      <c r="N30" s="125" t="n">
        <v>25861092000</v>
      </c>
      <c r="P30" s="92"/>
      <c r="Q30" s="92"/>
      <c r="R30" s="92"/>
      <c r="T30" s="124" t="s">
        <v>71</v>
      </c>
      <c r="V30" s="125" t="n">
        <v>24005366000</v>
      </c>
      <c r="X30" s="92"/>
      <c r="Y30" s="92"/>
      <c r="Z30" s="92"/>
    </row>
    <row r="31" customFormat="false" ht="13.5" hidden="true" customHeight="true" outlineLevel="0" collapsed="false">
      <c r="D31" s="126" t="s">
        <v>72</v>
      </c>
      <c r="E31" s="98"/>
      <c r="F31" s="127" t="n">
        <v>0</v>
      </c>
      <c r="H31" s="90"/>
      <c r="I31" s="90"/>
      <c r="J31" s="90"/>
      <c r="L31" s="128" t="s">
        <v>72</v>
      </c>
      <c r="N31" s="129" t="n">
        <v>0</v>
      </c>
      <c r="P31" s="92"/>
      <c r="Q31" s="92"/>
      <c r="R31" s="92"/>
      <c r="T31" s="128" t="s">
        <v>72</v>
      </c>
      <c r="V31" s="129" t="n">
        <v>0</v>
      </c>
      <c r="X31" s="92"/>
      <c r="Y31" s="92"/>
      <c r="Z31" s="92"/>
    </row>
    <row r="32" customFormat="false" ht="12.75" hidden="false" customHeight="false" outlineLevel="0" collapsed="false">
      <c r="D32" s="61"/>
      <c r="F32" s="62"/>
      <c r="L32" s="61"/>
      <c r="N32" s="62"/>
      <c r="P32" s="92"/>
      <c r="Q32" s="92"/>
      <c r="R32" s="92"/>
      <c r="T32" s="61"/>
      <c r="V32" s="62"/>
      <c r="X32" s="92"/>
      <c r="Y32" s="92"/>
      <c r="Z32" s="92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X33" s="92"/>
      <c r="Y33" s="92"/>
      <c r="Z33" s="92"/>
    </row>
    <row r="34" customFormat="false" ht="13.5" hidden="false" customHeight="false" outlineLevel="0" collapsed="false">
      <c r="D34" s="61" t="s">
        <v>33</v>
      </c>
      <c r="F34" s="62"/>
      <c r="L34" s="61"/>
      <c r="N34" s="62"/>
      <c r="T34" s="61"/>
      <c r="V34" s="62"/>
    </row>
    <row r="35" customFormat="false" ht="21.75" hidden="false" customHeight="true" outlineLevel="0" collapsed="false">
      <c r="B35" s="130"/>
      <c r="C35" s="131"/>
      <c r="D35" s="132" t="str">
        <f aca="false">+D5</f>
        <v>AUGUSTO ENRIQUE CASTRO CORTES</v>
      </c>
      <c r="E35" s="132"/>
      <c r="F35" s="132"/>
      <c r="G35" s="132"/>
      <c r="H35" s="132"/>
      <c r="I35" s="132"/>
      <c r="J35" s="132"/>
      <c r="L35" s="64" t="str">
        <f aca="false">+L5</f>
        <v>MONTAJES Y SERVICIOS INTEGRALES LTDA - MYSSI LTDA</v>
      </c>
      <c r="M35" s="64"/>
      <c r="N35" s="64"/>
      <c r="O35" s="64"/>
      <c r="P35" s="64"/>
      <c r="Q35" s="64"/>
      <c r="R35" s="64"/>
      <c r="S35" s="65"/>
      <c r="T35" s="132" t="str">
        <f aca="false">+T5</f>
        <v>ENERGIA INTEGRAL ANDINA S.A.</v>
      </c>
      <c r="U35" s="132"/>
      <c r="V35" s="132"/>
      <c r="W35" s="132"/>
      <c r="X35" s="132"/>
      <c r="Y35" s="132"/>
      <c r="Z35" s="132"/>
    </row>
    <row r="36" customFormat="false" ht="13.5" hidden="false" customHeight="false" outlineLevel="0" collapsed="false">
      <c r="B36" s="84"/>
      <c r="C36" s="133"/>
      <c r="D36" s="130"/>
      <c r="E36" s="134"/>
      <c r="F36" s="134"/>
      <c r="G36" s="134"/>
      <c r="H36" s="134"/>
      <c r="I36" s="134"/>
      <c r="J36" s="135"/>
      <c r="L36" s="130"/>
      <c r="M36" s="134"/>
      <c r="N36" s="134"/>
      <c r="O36" s="134"/>
      <c r="P36" s="134"/>
      <c r="Q36" s="134"/>
      <c r="R36" s="135"/>
      <c r="T36" s="130"/>
      <c r="U36" s="134"/>
      <c r="V36" s="134"/>
      <c r="W36" s="134"/>
      <c r="X36" s="134"/>
      <c r="Y36" s="134"/>
      <c r="Z36" s="135"/>
    </row>
    <row r="37" customFormat="false" ht="12.75" hidden="false" customHeight="true" outlineLevel="0" collapsed="false">
      <c r="A37" s="136" t="n">
        <v>1.4</v>
      </c>
      <c r="B37" s="137" t="s">
        <v>73</v>
      </c>
      <c r="C37" s="138" t="str">
        <f aca="false">CONCATENATE(C313,"  ",A37)</f>
        <v>Activo corriente / Pasivo corriente &gt;=   1.4</v>
      </c>
      <c r="D37" s="139" t="s">
        <v>53</v>
      </c>
      <c r="E37" s="80"/>
      <c r="F37" s="140" t="n">
        <f aca="false">+F16</f>
        <v>896140000</v>
      </c>
      <c r="G37" s="80"/>
      <c r="H37" s="141" t="n">
        <f aca="false">+F37/F38</f>
        <v>3.25869090909091</v>
      </c>
      <c r="I37" s="80"/>
      <c r="J37" s="142" t="str">
        <f aca="false">IF(F37="","",IF(H37&gt;=A37,"CUMPLE","NO CUMPLE"))</f>
        <v>CUMPLE</v>
      </c>
      <c r="L37" s="139" t="s">
        <v>53</v>
      </c>
      <c r="M37" s="80"/>
      <c r="N37" s="140" t="n">
        <f aca="false">+N16</f>
        <v>3257715375</v>
      </c>
      <c r="O37" s="80"/>
      <c r="P37" s="141" t="n">
        <f aca="false">+N37/N38</f>
        <v>1.17144932055077</v>
      </c>
      <c r="Q37" s="80"/>
      <c r="R37" s="142" t="str">
        <f aca="false">IF(N37="","",IF(P37&gt;=$A37,"CUMPLE","NO CUMPLE"))</f>
        <v>NO CUMPLE</v>
      </c>
      <c r="T37" s="139" t="s">
        <v>53</v>
      </c>
      <c r="U37" s="80"/>
      <c r="V37" s="140" t="n">
        <f aca="false">+V16</f>
        <v>94298205889</v>
      </c>
      <c r="W37" s="80"/>
      <c r="X37" s="141" t="n">
        <f aca="false">+V37/V38</f>
        <v>1.51241126571819</v>
      </c>
      <c r="Y37" s="80"/>
      <c r="Z37" s="142" t="str">
        <f aca="false">IF(V37="","",IF(X37&gt;=$A37,"CUMPLE","NO CUMPLE"))</f>
        <v>CUMPLE</v>
      </c>
    </row>
    <row r="38" customFormat="false" ht="13.5" hidden="false" customHeight="false" outlineLevel="0" collapsed="false">
      <c r="A38" s="136" t="str">
        <f aca="false">VLOOKUP($A$14,COMBINACIONES!$B$4:$I$20,3,0)</f>
        <v>Proveeduría de servicios.</v>
      </c>
      <c r="B38" s="137"/>
      <c r="C38" s="138"/>
      <c r="D38" s="143" t="s">
        <v>56</v>
      </c>
      <c r="E38" s="80"/>
      <c r="F38" s="144" t="n">
        <f aca="false">+F18</f>
        <v>275000000</v>
      </c>
      <c r="G38" s="80"/>
      <c r="H38" s="141"/>
      <c r="I38" s="80"/>
      <c r="J38" s="142"/>
      <c r="L38" s="143" t="s">
        <v>56</v>
      </c>
      <c r="M38" s="80"/>
      <c r="N38" s="144" t="n">
        <f aca="false">+N18</f>
        <v>2780927282</v>
      </c>
      <c r="O38" s="80"/>
      <c r="P38" s="141"/>
      <c r="Q38" s="80"/>
      <c r="R38" s="142"/>
      <c r="T38" s="143" t="s">
        <v>56</v>
      </c>
      <c r="U38" s="80"/>
      <c r="V38" s="144" t="n">
        <f aca="false">+V18</f>
        <v>62349579130</v>
      </c>
      <c r="W38" s="80"/>
      <c r="X38" s="141"/>
      <c r="Y38" s="80"/>
      <c r="Z38" s="142"/>
    </row>
    <row r="39" customFormat="false" ht="13.5" hidden="false" customHeight="false" outlineLevel="0" collapsed="false">
      <c r="A39" s="145"/>
      <c r="B39" s="84"/>
      <c r="C39" s="133"/>
      <c r="D39" s="84"/>
      <c r="E39" s="80"/>
      <c r="F39" s="80"/>
      <c r="G39" s="80"/>
      <c r="H39" s="80"/>
      <c r="I39" s="80"/>
      <c r="J39" s="146"/>
      <c r="L39" s="84"/>
      <c r="M39" s="80"/>
      <c r="N39" s="80"/>
      <c r="O39" s="80"/>
      <c r="P39" s="80"/>
      <c r="Q39" s="80"/>
      <c r="R39" s="146"/>
      <c r="T39" s="84"/>
      <c r="U39" s="80"/>
      <c r="V39" s="80"/>
      <c r="W39" s="80"/>
      <c r="X39" s="80"/>
      <c r="Y39" s="80"/>
      <c r="Z39" s="146"/>
    </row>
    <row r="40" customFormat="false" ht="12.75" hidden="false" customHeight="true" outlineLevel="0" collapsed="false">
      <c r="A40" s="147" t="n">
        <v>0.7</v>
      </c>
      <c r="B40" s="137" t="s">
        <v>74</v>
      </c>
      <c r="C40" s="138" t="str">
        <f aca="false">CONCATENATE(C314,"  ",A40)</f>
        <v>Pasivo total / Activo total  &lt;=   0.7</v>
      </c>
      <c r="D40" s="139" t="s">
        <v>58</v>
      </c>
      <c r="E40" s="80"/>
      <c r="F40" s="140" t="n">
        <f aca="false">+F19</f>
        <v>275000000</v>
      </c>
      <c r="G40" s="80"/>
      <c r="H40" s="148" t="n">
        <f aca="false">+F40/F41</f>
        <v>0.181981815053536</v>
      </c>
      <c r="I40" s="80"/>
      <c r="J40" s="142" t="str">
        <f aca="false">IF(F40="","",IF(H40&lt;=A40,"CUMPLE","NO CUMPLE"))</f>
        <v>CUMPLE</v>
      </c>
      <c r="L40" s="139" t="s">
        <v>58</v>
      </c>
      <c r="M40" s="80"/>
      <c r="N40" s="140" t="n">
        <f aca="false">+N19</f>
        <v>4182026770</v>
      </c>
      <c r="O40" s="80"/>
      <c r="P40" s="148" t="n">
        <f aca="false">+N40/N41</f>
        <v>0.815134634812751</v>
      </c>
      <c r="Q40" s="80"/>
      <c r="R40" s="142" t="str">
        <f aca="false">IF(N40="","",IF(P40&lt;=$A40,"CUMPLE","NO CUMPLE"))</f>
        <v>NO CUMPLE</v>
      </c>
      <c r="T40" s="139" t="s">
        <v>58</v>
      </c>
      <c r="U40" s="80"/>
      <c r="V40" s="140" t="n">
        <f aca="false">+V19</f>
        <v>71893581520</v>
      </c>
      <c r="W40" s="80"/>
      <c r="X40" s="148" t="n">
        <f aca="false">+V40/V41</f>
        <v>0.57095586823976</v>
      </c>
      <c r="Y40" s="80"/>
      <c r="Z40" s="142" t="str">
        <f aca="false">IF(V40="","",IF(X40&lt;=$A40,"CUMPLE","NO CUMPLE"))</f>
        <v>CUMPLE</v>
      </c>
    </row>
    <row r="41" customFormat="false" ht="13.5" hidden="false" customHeight="false" outlineLevel="0" collapsed="false">
      <c r="A41" s="147" t="str">
        <f aca="false">VLOOKUP($A$14,COMBINACIONES!$B$4:$I$20,3,0)</f>
        <v>Proveeduría de servicios.</v>
      </c>
      <c r="B41" s="137"/>
      <c r="C41" s="138"/>
      <c r="D41" s="143" t="s">
        <v>55</v>
      </c>
      <c r="E41" s="80"/>
      <c r="F41" s="144" t="n">
        <f aca="false">+F17</f>
        <v>1511140000</v>
      </c>
      <c r="G41" s="80"/>
      <c r="H41" s="148"/>
      <c r="I41" s="80"/>
      <c r="J41" s="142"/>
      <c r="L41" s="143" t="s">
        <v>55</v>
      </c>
      <c r="M41" s="80"/>
      <c r="N41" s="144" t="n">
        <f aca="false">+N17</f>
        <v>5130473656</v>
      </c>
      <c r="O41" s="80"/>
      <c r="P41" s="148"/>
      <c r="Q41" s="80"/>
      <c r="R41" s="142"/>
      <c r="T41" s="143" t="s">
        <v>55</v>
      </c>
      <c r="U41" s="80"/>
      <c r="V41" s="144" t="n">
        <f aca="false">+V17</f>
        <v>125917930823</v>
      </c>
      <c r="W41" s="80"/>
      <c r="X41" s="148"/>
      <c r="Y41" s="80"/>
      <c r="Z41" s="142"/>
    </row>
    <row r="42" customFormat="false" ht="13.5" hidden="false" customHeight="false" outlineLevel="0" collapsed="false">
      <c r="A42" s="145"/>
      <c r="B42" s="84"/>
      <c r="C42" s="133"/>
      <c r="D42" s="84"/>
      <c r="E42" s="80"/>
      <c r="F42" s="80"/>
      <c r="G42" s="80"/>
      <c r="H42" s="80"/>
      <c r="I42" s="80"/>
      <c r="J42" s="146"/>
      <c r="L42" s="84"/>
      <c r="M42" s="80"/>
      <c r="N42" s="80"/>
      <c r="O42" s="80"/>
      <c r="P42" s="80"/>
      <c r="Q42" s="80"/>
      <c r="R42" s="146"/>
      <c r="T42" s="84"/>
      <c r="U42" s="80"/>
      <c r="V42" s="80"/>
      <c r="W42" s="80"/>
      <c r="X42" s="80"/>
      <c r="Y42" s="80"/>
      <c r="Z42" s="146"/>
    </row>
    <row r="43" customFormat="false" ht="12.75" hidden="false" customHeight="true" outlineLevel="0" collapsed="false">
      <c r="A43" s="149" t="n">
        <v>0.4</v>
      </c>
      <c r="B43" s="137" t="s">
        <v>75</v>
      </c>
      <c r="C43" s="150" t="str">
        <f aca="false">CONCATENATE(C315," ",A43," ",D315,F315,H315)</f>
        <v>(Activo corriente - Pasivo corriente) - (   0.4  * Presupuesto Oficial) = SCT</v>
      </c>
      <c r="D43" s="151" t="s">
        <v>76</v>
      </c>
      <c r="E43" s="80"/>
      <c r="F43" s="140" t="n">
        <f aca="false">+F37-F38</f>
        <v>621140000</v>
      </c>
      <c r="G43" s="80"/>
      <c r="H43" s="152" t="n">
        <f aca="false">+(F43)-(F45*F44)</f>
        <v>557140000</v>
      </c>
      <c r="I43" s="80"/>
      <c r="J43" s="142" t="str">
        <f aca="false">IF(H43&gt;=0,"CUMPLE","NO CUMPLE")</f>
        <v>CUMPLE</v>
      </c>
      <c r="L43" s="151" t="s">
        <v>76</v>
      </c>
      <c r="M43" s="80"/>
      <c r="N43" s="140" t="n">
        <f aca="false">+N37-N38</f>
        <v>476788093</v>
      </c>
      <c r="O43" s="80"/>
      <c r="P43" s="152" t="n">
        <f aca="false">+(N43)-(N45*N44)</f>
        <v>412788093</v>
      </c>
      <c r="Q43" s="80"/>
      <c r="R43" s="142" t="str">
        <f aca="false">IF(P43&gt;=0,"CUMPLE","NO CUMPLE")</f>
        <v>CUMPLE</v>
      </c>
      <c r="T43" s="151" t="s">
        <v>76</v>
      </c>
      <c r="U43" s="80"/>
      <c r="V43" s="140" t="n">
        <f aca="false">+V37-V38</f>
        <v>31948626759</v>
      </c>
      <c r="W43" s="80"/>
      <c r="X43" s="152" t="n">
        <f aca="false">+(V43)-(V45*V44)</f>
        <v>31884626759</v>
      </c>
      <c r="Y43" s="80"/>
      <c r="Z43" s="142" t="str">
        <f aca="false">IF(X43&gt;=0,"CUMPLE","NO CUMPLE")</f>
        <v>CUMPLE</v>
      </c>
    </row>
    <row r="44" customFormat="false" ht="12.75" hidden="false" customHeight="false" outlineLevel="0" collapsed="false">
      <c r="A44" s="149"/>
      <c r="B44" s="137"/>
      <c r="C44" s="150"/>
      <c r="D44" s="153" t="str">
        <f aca="false">+$B$17</f>
        <v>Presupuesto Oficial</v>
      </c>
      <c r="E44" s="80"/>
      <c r="F44" s="154" t="n">
        <f aca="false">IF($B17="Presupuesto",$C$17,J3)</f>
        <v>160000000</v>
      </c>
      <c r="G44" s="80"/>
      <c r="H44" s="152"/>
      <c r="I44" s="80"/>
      <c r="J44" s="142"/>
      <c r="L44" s="153" t="str">
        <f aca="false">+$B$17</f>
        <v>Presupuesto Oficial</v>
      </c>
      <c r="M44" s="80"/>
      <c r="N44" s="154" t="n">
        <f aca="false">IF($B17="Presupuesto",$C$17,R3)</f>
        <v>160000000</v>
      </c>
      <c r="O44" s="80"/>
      <c r="P44" s="152"/>
      <c r="Q44" s="80"/>
      <c r="R44" s="142"/>
      <c r="T44" s="153" t="str">
        <f aca="false">+$B$17</f>
        <v>Presupuesto Oficial</v>
      </c>
      <c r="U44" s="80"/>
      <c r="V44" s="154" t="n">
        <f aca="false">IF($B17="Presupuesto",$C$17,Z3)</f>
        <v>160000000</v>
      </c>
      <c r="W44" s="80"/>
      <c r="X44" s="152"/>
      <c r="Y44" s="80"/>
      <c r="Z44" s="142"/>
    </row>
    <row r="45" customFormat="false" ht="13.5" hidden="false" customHeight="false" outlineLevel="0" collapsed="false">
      <c r="A45" s="149"/>
      <c r="B45" s="137"/>
      <c r="C45" s="150"/>
      <c r="D45" s="155" t="s">
        <v>77</v>
      </c>
      <c r="E45" s="80"/>
      <c r="F45" s="156" t="n">
        <f aca="false">+$A$43</f>
        <v>0.4</v>
      </c>
      <c r="G45" s="80"/>
      <c r="H45" s="152"/>
      <c r="I45" s="80"/>
      <c r="J45" s="142"/>
      <c r="L45" s="155" t="s">
        <v>77</v>
      </c>
      <c r="M45" s="80"/>
      <c r="N45" s="156" t="n">
        <f aca="false">+$A$43</f>
        <v>0.4</v>
      </c>
      <c r="O45" s="80"/>
      <c r="P45" s="152"/>
      <c r="Q45" s="80"/>
      <c r="R45" s="142"/>
      <c r="T45" s="155" t="s">
        <v>77</v>
      </c>
      <c r="U45" s="80"/>
      <c r="V45" s="156" t="n">
        <f aca="false">+$A$43</f>
        <v>0.4</v>
      </c>
      <c r="W45" s="80"/>
      <c r="X45" s="152"/>
      <c r="Y45" s="80"/>
      <c r="Z45" s="142"/>
    </row>
    <row r="46" customFormat="false" ht="12.75" hidden="false" customHeight="false" outlineLevel="0" collapsed="false">
      <c r="A46" s="145"/>
      <c r="B46" s="157"/>
      <c r="C46" s="158"/>
      <c r="D46" s="84"/>
      <c r="E46" s="80"/>
      <c r="F46" s="159"/>
      <c r="G46" s="80"/>
      <c r="H46" s="160"/>
      <c r="I46" s="80"/>
      <c r="J46" s="161"/>
      <c r="L46" s="84"/>
      <c r="M46" s="80"/>
      <c r="N46" s="159"/>
      <c r="O46" s="80"/>
      <c r="P46" s="160"/>
      <c r="Q46" s="80"/>
      <c r="R46" s="161"/>
      <c r="T46" s="84"/>
      <c r="U46" s="80"/>
      <c r="V46" s="159"/>
      <c r="W46" s="80"/>
      <c r="X46" s="160"/>
      <c r="Y46" s="80"/>
      <c r="Z46" s="161"/>
    </row>
    <row r="47" customFormat="false" ht="13.5" hidden="false" customHeight="false" outlineLevel="0" collapsed="false">
      <c r="A47" s="145"/>
      <c r="B47" s="84"/>
      <c r="C47" s="133"/>
      <c r="D47" s="84"/>
      <c r="E47" s="80"/>
      <c r="F47" s="80"/>
      <c r="G47" s="80"/>
      <c r="H47" s="80"/>
      <c r="I47" s="80"/>
      <c r="J47" s="133"/>
      <c r="L47" s="84"/>
      <c r="M47" s="80"/>
      <c r="N47" s="80"/>
      <c r="O47" s="80"/>
      <c r="P47" s="80"/>
      <c r="Q47" s="80"/>
      <c r="R47" s="133"/>
      <c r="T47" s="84"/>
      <c r="U47" s="80"/>
      <c r="V47" s="80"/>
      <c r="W47" s="80"/>
      <c r="X47" s="80"/>
      <c r="Y47" s="80"/>
      <c r="Z47" s="133"/>
    </row>
    <row r="48" customFormat="false" ht="15" hidden="false" customHeight="true" outlineLevel="0" collapsed="false">
      <c r="A48" s="136" t="n">
        <v>1.3</v>
      </c>
      <c r="B48" s="137" t="s">
        <v>78</v>
      </c>
      <c r="C48" s="150" t="str">
        <f aca="false">CONCATENATE("(",A48,C316,D316,F316)</f>
        <v>(1.3 - ((% Participacion X Presupuesto Oficial) / Patrimonio ) = SRP</v>
      </c>
      <c r="D48" s="162" t="s">
        <v>77</v>
      </c>
      <c r="E48" s="80"/>
      <c r="F48" s="163" t="n">
        <f aca="false">+$A48</f>
        <v>1.3</v>
      </c>
      <c r="G48" s="80"/>
      <c r="H48" s="164" t="n">
        <f aca="false">+F48-((F51/F52))</f>
        <v>1.1705648227547</v>
      </c>
      <c r="I48" s="80"/>
      <c r="J48" s="142" t="str">
        <f aca="false">IF(H48&gt;=0,"CUMPLE","NO CUMPLE")</f>
        <v>CUMPLE</v>
      </c>
      <c r="L48" s="162" t="s">
        <v>77</v>
      </c>
      <c r="M48" s="80"/>
      <c r="N48" s="163" t="n">
        <f aca="false">+$A48</f>
        <v>1.3</v>
      </c>
      <c r="O48" s="80"/>
      <c r="P48" s="164" t="n">
        <f aca="false">+N48-((N51/N52))</f>
        <v>1.14817283695526</v>
      </c>
      <c r="Q48" s="80"/>
      <c r="R48" s="142" t="str">
        <f aca="false">IF(P48&gt;=0,"CUMPLE","NO CUMPLE")</f>
        <v>CUMPLE</v>
      </c>
      <c r="T48" s="162" t="s">
        <v>77</v>
      </c>
      <c r="U48" s="80"/>
      <c r="V48" s="163" t="n">
        <f aca="false">+$A48</f>
        <v>1.3</v>
      </c>
      <c r="W48" s="80"/>
      <c r="X48" s="164" t="n">
        <f aca="false">+V48-((V51/V52))</f>
        <v>1.29970383724734</v>
      </c>
      <c r="Y48" s="80"/>
      <c r="Z48" s="142" t="str">
        <f aca="false">IF(X48&gt;=0,"CUMPLE","NO CUMPLE")</f>
        <v>CUMPLE</v>
      </c>
    </row>
    <row r="49" customFormat="false" ht="15" hidden="false" customHeight="true" outlineLevel="0" collapsed="false">
      <c r="A49" s="136"/>
      <c r="B49" s="137"/>
      <c r="C49" s="150"/>
      <c r="D49" s="165" t="s">
        <v>79</v>
      </c>
      <c r="E49" s="80"/>
      <c r="F49" s="166" t="n">
        <f aca="false">+F6</f>
        <v>1</v>
      </c>
      <c r="G49" s="80"/>
      <c r="H49" s="164"/>
      <c r="I49" s="80"/>
      <c r="J49" s="142"/>
      <c r="L49" s="165" t="s">
        <v>79</v>
      </c>
      <c r="M49" s="80"/>
      <c r="N49" s="166" t="n">
        <f aca="false">+N6</f>
        <v>0.9</v>
      </c>
      <c r="O49" s="80"/>
      <c r="P49" s="164"/>
      <c r="Q49" s="80"/>
      <c r="R49" s="142"/>
      <c r="T49" s="165" t="s">
        <v>79</v>
      </c>
      <c r="U49" s="80"/>
      <c r="V49" s="166" t="n">
        <f aca="false">+V6</f>
        <v>0.1</v>
      </c>
      <c r="W49" s="80"/>
      <c r="X49" s="164"/>
      <c r="Y49" s="80"/>
      <c r="Z49" s="142"/>
    </row>
    <row r="50" customFormat="false" ht="15" hidden="false" customHeight="true" outlineLevel="0" collapsed="false">
      <c r="A50" s="136"/>
      <c r="B50" s="137"/>
      <c r="C50" s="150"/>
      <c r="D50" s="167" t="str">
        <f aca="false">+D44</f>
        <v>Presupuesto Oficial</v>
      </c>
      <c r="E50" s="80"/>
      <c r="F50" s="168" t="n">
        <f aca="false">+F44</f>
        <v>160000000</v>
      </c>
      <c r="G50" s="80"/>
      <c r="H50" s="164"/>
      <c r="I50" s="80"/>
      <c r="J50" s="142"/>
      <c r="L50" s="167" t="str">
        <f aca="false">+L44</f>
        <v>Presupuesto Oficial</v>
      </c>
      <c r="M50" s="80"/>
      <c r="N50" s="168" t="n">
        <f aca="false">+N44</f>
        <v>160000000</v>
      </c>
      <c r="O50" s="80"/>
      <c r="P50" s="164"/>
      <c r="Q50" s="80"/>
      <c r="R50" s="142"/>
      <c r="T50" s="167" t="str">
        <f aca="false">+T44</f>
        <v>Presupuesto Oficial</v>
      </c>
      <c r="U50" s="80"/>
      <c r="V50" s="168" t="n">
        <f aca="false">+V44</f>
        <v>160000000</v>
      </c>
      <c r="W50" s="80"/>
      <c r="X50" s="164"/>
      <c r="Y50" s="80"/>
      <c r="Z50" s="142"/>
    </row>
    <row r="51" customFormat="false" ht="12.75" hidden="false" customHeight="false" outlineLevel="0" collapsed="false">
      <c r="A51" s="136"/>
      <c r="B51" s="137"/>
      <c r="C51" s="150"/>
      <c r="D51" s="169" t="str">
        <f aca="false">CONCATENATE("Participación en ",D50)</f>
        <v>Participación en Presupuesto Oficial</v>
      </c>
      <c r="E51" s="80"/>
      <c r="F51" s="170" t="n">
        <f aca="false">+F49*F50</f>
        <v>160000000</v>
      </c>
      <c r="G51" s="80"/>
      <c r="H51" s="164"/>
      <c r="I51" s="80"/>
      <c r="J51" s="142"/>
      <c r="L51" s="165" t="str">
        <f aca="false">CONCATENATE("Participación en ",L50)</f>
        <v>Participación en Presupuesto Oficial</v>
      </c>
      <c r="M51" s="80"/>
      <c r="N51" s="170" t="n">
        <f aca="false">+N49*N50</f>
        <v>144000000</v>
      </c>
      <c r="O51" s="80"/>
      <c r="P51" s="164"/>
      <c r="Q51" s="80"/>
      <c r="R51" s="142"/>
      <c r="T51" s="165" t="str">
        <f aca="false">CONCATENATE("Participación en ",T50)</f>
        <v>Participación en Presupuesto Oficial</v>
      </c>
      <c r="U51" s="80"/>
      <c r="V51" s="170" t="n">
        <f aca="false">+V49*V50</f>
        <v>16000000</v>
      </c>
      <c r="W51" s="80"/>
      <c r="X51" s="164"/>
      <c r="Y51" s="80"/>
      <c r="Z51" s="142"/>
    </row>
    <row r="52" customFormat="false" ht="13.5" hidden="false" customHeight="false" outlineLevel="0" collapsed="false">
      <c r="A52" s="136"/>
      <c r="B52" s="137"/>
      <c r="C52" s="150"/>
      <c r="D52" s="171" t="s">
        <v>80</v>
      </c>
      <c r="E52" s="80"/>
      <c r="F52" s="172" t="n">
        <f aca="false">+F17-F19</f>
        <v>1236140000</v>
      </c>
      <c r="G52" s="80"/>
      <c r="H52" s="164"/>
      <c r="I52" s="80"/>
      <c r="J52" s="142"/>
      <c r="L52" s="171" t="s">
        <v>80</v>
      </c>
      <c r="M52" s="80"/>
      <c r="N52" s="172" t="n">
        <f aca="false">+N17-N19</f>
        <v>948446886</v>
      </c>
      <c r="O52" s="80"/>
      <c r="P52" s="164"/>
      <c r="Q52" s="80"/>
      <c r="R52" s="142"/>
      <c r="T52" s="171" t="s">
        <v>80</v>
      </c>
      <c r="U52" s="80"/>
      <c r="V52" s="172" t="n">
        <f aca="false">+V17-V19</f>
        <v>54024349303</v>
      </c>
      <c r="W52" s="80"/>
      <c r="X52" s="164"/>
      <c r="Y52" s="80"/>
      <c r="Z52" s="142"/>
    </row>
    <row r="53" customFormat="false" ht="13.5" hidden="false" customHeight="false" outlineLevel="0" collapsed="false">
      <c r="A53" s="145"/>
      <c r="B53" s="121"/>
      <c r="C53" s="173"/>
      <c r="D53" s="121"/>
      <c r="E53" s="122"/>
      <c r="F53" s="122"/>
      <c r="G53" s="122"/>
      <c r="H53" s="122"/>
      <c r="I53" s="122"/>
      <c r="J53" s="173"/>
      <c r="L53" s="121"/>
      <c r="M53" s="122"/>
      <c r="N53" s="122"/>
      <c r="O53" s="122"/>
      <c r="P53" s="122"/>
      <c r="Q53" s="122"/>
      <c r="R53" s="173"/>
      <c r="T53" s="121"/>
      <c r="U53" s="122"/>
      <c r="V53" s="122"/>
      <c r="W53" s="122"/>
      <c r="X53" s="122"/>
      <c r="Y53" s="122"/>
      <c r="Z53" s="173"/>
    </row>
    <row r="54" customFormat="false" ht="13.5" hidden="false" customHeight="false" outlineLevel="0" collapsed="false"/>
    <row r="55" customFormat="false" ht="21.75" hidden="false" customHeight="true" outlineLevel="0" collapsed="false">
      <c r="L55" s="174" t="s">
        <v>81</v>
      </c>
      <c r="M55" s="174"/>
      <c r="N55" s="174"/>
      <c r="O55" s="174"/>
      <c r="P55" s="174"/>
      <c r="Q55" s="174"/>
      <c r="R55" s="174"/>
    </row>
    <row r="56" customFormat="false" ht="13.5" hidden="false" customHeight="false" outlineLevel="0" collapsed="false">
      <c r="L56" s="130"/>
      <c r="M56" s="134"/>
      <c r="N56" s="134"/>
      <c r="O56" s="134"/>
      <c r="P56" s="134"/>
      <c r="Q56" s="134"/>
      <c r="R56" s="135"/>
    </row>
    <row r="57" customFormat="false" ht="12.75" hidden="false" customHeight="false" outlineLevel="0" collapsed="false">
      <c r="L57" s="139" t="s">
        <v>53</v>
      </c>
      <c r="M57" s="80"/>
      <c r="N57" s="140" t="n">
        <f aca="false">+N37+V37</f>
        <v>97555921264</v>
      </c>
      <c r="O57" s="80"/>
      <c r="P57" s="141" t="n">
        <f aca="false">+N57/N58</f>
        <v>1.49785295153218</v>
      </c>
      <c r="Q57" s="80"/>
      <c r="R57" s="142" t="str">
        <f aca="false">IF(N57="","",IF(P57&gt;=$A$37,"CUMPLE","NO CUMPLE"))</f>
        <v>CUMPLE</v>
      </c>
    </row>
    <row r="58" customFormat="false" ht="13.5" hidden="false" customHeight="false" outlineLevel="0" collapsed="false">
      <c r="L58" s="143" t="s">
        <v>56</v>
      </c>
      <c r="M58" s="80"/>
      <c r="N58" s="144" t="n">
        <f aca="false">+N38+V38</f>
        <v>65130506412</v>
      </c>
      <c r="O58" s="80"/>
      <c r="P58" s="141"/>
      <c r="Q58" s="80"/>
      <c r="R58" s="142"/>
    </row>
    <row r="59" customFormat="false" ht="13.5" hidden="false" customHeight="false" outlineLevel="0" collapsed="false">
      <c r="L59" s="84"/>
      <c r="M59" s="80"/>
      <c r="N59" s="80"/>
      <c r="O59" s="80"/>
      <c r="P59" s="80"/>
      <c r="Q59" s="80"/>
      <c r="R59" s="146"/>
    </row>
    <row r="60" customFormat="false" ht="12.75" hidden="false" customHeight="false" outlineLevel="0" collapsed="false">
      <c r="L60" s="139" t="s">
        <v>58</v>
      </c>
      <c r="M60" s="80"/>
      <c r="N60" s="140" t="n">
        <f aca="false">+N40+V40</f>
        <v>76075608290</v>
      </c>
      <c r="O60" s="80"/>
      <c r="P60" s="148" t="n">
        <f aca="false">+N60/N61</f>
        <v>0.580515333951974</v>
      </c>
      <c r="Q60" s="80"/>
      <c r="R60" s="142" t="str">
        <f aca="false">IF(N60="","",IF(P60&lt;=$A$40,"CUMPLE","NO CUMPLE"))</f>
        <v>CUMPLE</v>
      </c>
    </row>
    <row r="61" customFormat="false" ht="13.5" hidden="false" customHeight="false" outlineLevel="0" collapsed="false">
      <c r="L61" s="143" t="s">
        <v>55</v>
      </c>
      <c r="M61" s="80"/>
      <c r="N61" s="144" t="n">
        <f aca="false">+N41+V41</f>
        <v>131048404479</v>
      </c>
      <c r="O61" s="80"/>
      <c r="P61" s="148"/>
      <c r="Q61" s="80"/>
      <c r="R61" s="142"/>
    </row>
    <row r="62" customFormat="false" ht="13.5" hidden="false" customHeight="false" outlineLevel="0" collapsed="false">
      <c r="L62" s="84"/>
      <c r="M62" s="80"/>
      <c r="N62" s="80"/>
      <c r="O62" s="80"/>
      <c r="P62" s="80"/>
      <c r="Q62" s="80"/>
      <c r="R62" s="146"/>
    </row>
    <row r="63" customFormat="false" ht="12.75" hidden="false" customHeight="false" outlineLevel="0" collapsed="false">
      <c r="L63" s="151" t="s">
        <v>76</v>
      </c>
      <c r="M63" s="80"/>
      <c r="N63" s="140" t="n">
        <f aca="false">+N43+V43</f>
        <v>32425414852</v>
      </c>
      <c r="O63" s="80"/>
      <c r="P63" s="152" t="n">
        <f aca="false">+(N63)-(N65*N64)</f>
        <v>32361414852</v>
      </c>
      <c r="Q63" s="80"/>
      <c r="R63" s="175" t="str">
        <f aca="false">IF(P63&gt;=0,"CUMPLE","NO CUMPLE")</f>
        <v>CUMPLE</v>
      </c>
    </row>
    <row r="64" customFormat="false" ht="12.75" hidden="false" customHeight="false" outlineLevel="0" collapsed="false">
      <c r="L64" s="153" t="str">
        <f aca="false">+$B$17</f>
        <v>Presupuesto Oficial</v>
      </c>
      <c r="M64" s="80"/>
      <c r="N64" s="154" t="n">
        <f aca="false">+N44</f>
        <v>160000000</v>
      </c>
      <c r="O64" s="80"/>
      <c r="P64" s="152"/>
      <c r="Q64" s="80"/>
      <c r="R64" s="175"/>
    </row>
    <row r="65" customFormat="false" ht="13.5" hidden="false" customHeight="false" outlineLevel="0" collapsed="false">
      <c r="L65" s="155" t="s">
        <v>77</v>
      </c>
      <c r="M65" s="80"/>
      <c r="N65" s="156" t="n">
        <f aca="false">+$A$43</f>
        <v>0.4</v>
      </c>
      <c r="O65" s="80"/>
      <c r="P65" s="152"/>
      <c r="Q65" s="80"/>
      <c r="R65" s="175"/>
    </row>
    <row r="66" customFormat="false" ht="12.75" hidden="false" customHeight="false" outlineLevel="0" collapsed="false">
      <c r="L66" s="84"/>
      <c r="M66" s="80"/>
      <c r="N66" s="159"/>
      <c r="O66" s="80"/>
      <c r="P66" s="160"/>
      <c r="Q66" s="80"/>
      <c r="R66" s="161"/>
    </row>
    <row r="67" customFormat="false" ht="13.5" hidden="false" customHeight="false" outlineLevel="0" collapsed="false">
      <c r="L67" s="84"/>
      <c r="M67" s="80"/>
      <c r="N67" s="80"/>
      <c r="O67" s="80"/>
      <c r="P67" s="80"/>
      <c r="Q67" s="80"/>
      <c r="R67" s="133"/>
    </row>
    <row r="68" customFormat="false" ht="12.75" hidden="false" customHeight="false" outlineLevel="0" collapsed="false">
      <c r="L68" s="162" t="s">
        <v>77</v>
      </c>
      <c r="M68" s="80"/>
      <c r="N68" s="163" t="n">
        <f aca="false">+N48</f>
        <v>1.3</v>
      </c>
      <c r="O68" s="80"/>
      <c r="P68" s="164" t="n">
        <f aca="false">+N68-((N71/N72))</f>
        <v>1.29708946949961</v>
      </c>
      <c r="Q68" s="80"/>
      <c r="R68" s="142" t="str">
        <f aca="false">IF(P68&gt;=0,"CUMPLE","NO CUMPLE")</f>
        <v>CUMPLE</v>
      </c>
    </row>
    <row r="69" customFormat="false" ht="12.75" hidden="false" customHeight="false" outlineLevel="0" collapsed="false">
      <c r="L69" s="165" t="s">
        <v>79</v>
      </c>
      <c r="M69" s="80"/>
      <c r="N69" s="166" t="n">
        <f aca="false">+N49+V6</f>
        <v>1</v>
      </c>
      <c r="O69" s="80"/>
      <c r="P69" s="164"/>
      <c r="Q69" s="80"/>
      <c r="R69" s="142"/>
    </row>
    <row r="70" customFormat="false" ht="12.75" hidden="false" customHeight="false" outlineLevel="0" collapsed="false">
      <c r="L70" s="167" t="str">
        <f aca="false">+L64</f>
        <v>Presupuesto Oficial</v>
      </c>
      <c r="M70" s="80"/>
      <c r="N70" s="168" t="n">
        <f aca="false">+N64</f>
        <v>160000000</v>
      </c>
      <c r="O70" s="80"/>
      <c r="P70" s="164"/>
      <c r="Q70" s="80"/>
      <c r="R70" s="142"/>
    </row>
    <row r="71" customFormat="false" ht="12.75" hidden="false" customHeight="false" outlineLevel="0" collapsed="false">
      <c r="L71" s="165" t="str">
        <f aca="false">CONCATENATE("Participación en ",L70)</f>
        <v>Participación en Presupuesto Oficial</v>
      </c>
      <c r="M71" s="80"/>
      <c r="N71" s="170" t="n">
        <f aca="false">+N69*N70</f>
        <v>160000000</v>
      </c>
      <c r="O71" s="80"/>
      <c r="P71" s="164"/>
      <c r="Q71" s="80"/>
      <c r="R71" s="142"/>
    </row>
    <row r="72" customFormat="false" ht="13.5" hidden="false" customHeight="false" outlineLevel="0" collapsed="false">
      <c r="L72" s="171" t="s">
        <v>80</v>
      </c>
      <c r="M72" s="80"/>
      <c r="N72" s="172" t="n">
        <f aca="false">+N52+V52</f>
        <v>54972796189</v>
      </c>
      <c r="O72" s="80"/>
      <c r="P72" s="164"/>
      <c r="Q72" s="80"/>
      <c r="R72" s="142"/>
    </row>
    <row r="73" customFormat="false" ht="13.5" hidden="false" customHeight="false" outlineLevel="0" collapsed="false">
      <c r="L73" s="121"/>
      <c r="M73" s="122"/>
      <c r="N73" s="122"/>
      <c r="O73" s="122"/>
      <c r="P73" s="122"/>
      <c r="Q73" s="122"/>
      <c r="R73" s="173"/>
    </row>
    <row r="313" customFormat="false" ht="12.75" hidden="false" customHeight="false" outlineLevel="0" collapsed="false">
      <c r="C313" s="176" t="s">
        <v>82</v>
      </c>
    </row>
    <row r="314" customFormat="false" ht="12.75" hidden="false" customHeight="false" outlineLevel="0" collapsed="false">
      <c r="C314" s="176" t="s">
        <v>83</v>
      </c>
    </row>
    <row r="315" customFormat="false" ht="12.75" hidden="false" customHeight="false" outlineLevel="0" collapsed="false">
      <c r="C315" s="176" t="s">
        <v>84</v>
      </c>
      <c r="D315" s="0" t="s">
        <v>85</v>
      </c>
      <c r="F315" s="0" t="str">
        <f aca="false">+B17</f>
        <v>Presupuesto Oficial</v>
      </c>
      <c r="H315" s="0" t="s">
        <v>86</v>
      </c>
    </row>
    <row r="316" customFormat="false" ht="12.75" hidden="false" customHeight="false" outlineLevel="0" collapsed="false">
      <c r="C316" s="176" t="s">
        <v>87</v>
      </c>
      <c r="D316" s="0" t="str">
        <f aca="false">+F315</f>
        <v>Presupuesto Oficial</v>
      </c>
      <c r="F316" s="0" t="s">
        <v>88</v>
      </c>
    </row>
    <row r="317" customFormat="false" ht="25.5" hidden="false" customHeight="false" outlineLevel="0" collapsed="false">
      <c r="C317" s="176" t="s">
        <v>89</v>
      </c>
      <c r="D317" s="0" t="s">
        <v>90</v>
      </c>
      <c r="F317" s="0" t="str">
        <f aca="false">+F315</f>
        <v>Presupuesto Oficial</v>
      </c>
      <c r="H317" s="0" t="s">
        <v>91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77"/>
    </row>
    <row r="321" customFormat="false" ht="12.75" hidden="false" customHeight="false" outlineLevel="0" collapsed="false">
      <c r="C321" s="178"/>
    </row>
    <row r="322" customFormat="false" ht="12.75" hidden="false" customHeight="false" outlineLevel="0" collapsed="false">
      <c r="C322" s="179"/>
    </row>
    <row r="324" customFormat="false" ht="12.75" hidden="false" customHeight="true" outlineLevel="0" collapsed="false"/>
    <row r="325" customFormat="false" ht="12.75" hidden="false" customHeight="false" outlineLevel="0" collapsed="false">
      <c r="C325" s="177"/>
    </row>
    <row r="326" customFormat="false" ht="12.75" hidden="false" customHeight="false" outlineLevel="0" collapsed="false">
      <c r="C326" s="177"/>
    </row>
    <row r="327" customFormat="false" ht="12.75" hidden="false" customHeight="false" outlineLevel="0" collapsed="false">
      <c r="C327" s="178"/>
    </row>
    <row r="330" customFormat="false" ht="12.75" hidden="false" customHeight="true" outlineLevel="0" collapsed="false"/>
    <row r="331" customFormat="false" ht="12.75" hidden="false" customHeight="false" outlineLevel="0" collapsed="false">
      <c r="C331" s="178"/>
    </row>
  </sheetData>
  <mergeCells count="61">
    <mergeCell ref="A1:D1"/>
    <mergeCell ref="A2:D2"/>
    <mergeCell ref="L4:Z4"/>
    <mergeCell ref="D5:J5"/>
    <mergeCell ref="L5:R5"/>
    <mergeCell ref="T5:Z5"/>
    <mergeCell ref="B14:C14"/>
    <mergeCell ref="D15:F15"/>
    <mergeCell ref="H15:J15"/>
    <mergeCell ref="L15:N15"/>
    <mergeCell ref="P15:R15"/>
    <mergeCell ref="T15:V15"/>
    <mergeCell ref="X15:Z15"/>
    <mergeCell ref="D35:J35"/>
    <mergeCell ref="L35:R35"/>
    <mergeCell ref="T35:Z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L55:R55"/>
    <mergeCell ref="P57:P58"/>
    <mergeCell ref="R57:R58"/>
    <mergeCell ref="P60:P61"/>
    <mergeCell ref="R60:R61"/>
    <mergeCell ref="P63:P65"/>
    <mergeCell ref="R63:R65"/>
    <mergeCell ref="P68:P72"/>
    <mergeCell ref="R68:R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admin3</cp:lastModifiedBy>
  <cp:lastPrinted>2009-04-27T15:36:19Z</cp:lastPrinted>
  <dcterms:modified xsi:type="dcterms:W3CDTF">2009-07-02T20:39:30Z</dcterms:modified>
  <cp:revision>0</cp:revision>
  <dc:subject/>
  <dc:title/>
</cp:coreProperties>
</file>