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BINACIONES" sheetId="1" state="visible" r:id="rId2"/>
    <sheet name="PARAMETROS" sheetId="2" state="visible" r:id="rId3"/>
    <sheet name="EVALUA-1" sheetId="3" state="visible" r:id="rId4"/>
    <sheet name="Hoja3" sheetId="4" state="visible" r:id="rId5"/>
  </sheets>
  <definedNames>
    <definedName function="false" hidden="false" localSheetId="0" name="_xlnm.Print_Area" vbProcedure="false">COMBINACIONES!$A$1:$J$21</definedName>
    <definedName function="false" hidden="false" localSheetId="1" name="_xlnm.Print_Area" vbProcedure="false">PARAMETROS!$A$1:$I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8">
  <si>
    <t xml:space="preserve">NRO</t>
  </si>
  <si>
    <t xml:space="preserve">PAGO</t>
  </si>
  <si>
    <t xml:space="preserve">OBJETO</t>
  </si>
  <si>
    <t xml:space="preserve">Razon Corriente</t>
  </si>
  <si>
    <t xml:space="preserve">Endeudamiento</t>
  </si>
  <si>
    <t xml:space="preserve">Soporte con Capital de Trabajo</t>
  </si>
  <si>
    <t xml:space="preserve">Soporte con Relación Patrimonial</t>
  </si>
  <si>
    <t xml:space="preserve">Soporte Histórico de Ingresos</t>
  </si>
  <si>
    <t xml:space="preserve">Con anticipo sin restricciones.</t>
  </si>
  <si>
    <t xml:space="preserve">Adecuación y Remodelación</t>
  </si>
  <si>
    <t xml:space="preserve">Con anticipo cuenta compartida.</t>
  </si>
  <si>
    <t xml:space="preserve">Pago contra entrega.</t>
  </si>
  <si>
    <t xml:space="preserve">Proveeduría de bienes.</t>
  </si>
  <si>
    <t xml:space="preserve">Proveeduría de servicios.</t>
  </si>
  <si>
    <t xml:space="preserve">CLASE</t>
  </si>
  <si>
    <t xml:space="preserve">FORMA DE PAGO</t>
  </si>
  <si>
    <t xml:space="preserve">Riesgo de 1,6 a 1,2 </t>
  </si>
  <si>
    <t xml:space="preserve">Riesgo de 0,6 a 0,8 </t>
  </si>
  <si>
    <t xml:space="preserve">Riesgo de 50% a 10% </t>
  </si>
  <si>
    <t xml:space="preserve">Riesgo de 1,5 a 1,0 </t>
  </si>
  <si>
    <t xml:space="preserve">Riesgo de 1,0 a 0,2 </t>
  </si>
  <si>
    <t xml:space="preserve">OBJETO CONTRACTUAL</t>
  </si>
  <si>
    <t xml:space="preserve">COMBINACION 1 - 4</t>
  </si>
  <si>
    <t xml:space="preserve">COMBINACION 2 - 4</t>
  </si>
  <si>
    <t xml:space="preserve">COMBINACION 3 - 4</t>
  </si>
  <si>
    <t xml:space="preserve">COMBINACION 1 - 5</t>
  </si>
  <si>
    <t xml:space="preserve">COMBINACION 2 - 5</t>
  </si>
  <si>
    <t xml:space="preserve">COMBINACION 3 - 5</t>
  </si>
  <si>
    <t xml:space="preserve">COMBINACION 1 - 6</t>
  </si>
  <si>
    <t xml:space="preserve">COMBINACION 2 - 6</t>
  </si>
  <si>
    <t xml:space="preserve">COMBINACION 3 - 6</t>
  </si>
  <si>
    <t xml:space="preserve">Invitacion Directa No. 018-09 
</t>
  </si>
  <si>
    <t xml:space="preserve">ALQUILER DE VEHICULO CON CONDUCTOR</t>
  </si>
  <si>
    <t xml:space="preserve">PROPONENTE ------&gt;</t>
  </si>
  <si>
    <t xml:space="preserve">ABC RENT CAR LTDA</t>
  </si>
  <si>
    <t xml:space="preserve">% Participación</t>
  </si>
  <si>
    <t xml:space="preserve">COMBINACION NUMERO 1 a 9</t>
  </si>
  <si>
    <t xml:space="preserve">BALANCE A DICIEMBRE 31 DE 2008</t>
  </si>
  <si>
    <t xml:space="preserve">P</t>
  </si>
  <si>
    <t xml:space="preserve">ACTIVO CORRIENTE</t>
  </si>
  <si>
    <r>
      <rPr>
        <sz val="7"/>
        <color rgb="FF0000FF"/>
        <rFont val="Arial"/>
        <family val="2"/>
      </rPr>
      <t xml:space="preserve">  O</t>
    </r>
    <r>
      <rPr>
        <sz val="7"/>
        <rFont val="Arial"/>
        <family val="0"/>
      </rPr>
      <t xml:space="preserve">ferta / </t>
    </r>
    <r>
      <rPr>
        <sz val="7"/>
        <color rgb="FF0000FF"/>
        <rFont val="Arial"/>
        <family val="2"/>
      </rPr>
      <t xml:space="preserve">P</t>
    </r>
    <r>
      <rPr>
        <sz val="7"/>
        <rFont val="Arial"/>
        <family val="0"/>
      </rPr>
      <t xml:space="preserve">resupuesto</t>
    </r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CONTADOR</t>
  </si>
  <si>
    <t xml:space="preserve">LUZ DARY GOMEZ RAMIREZ</t>
  </si>
  <si>
    <t xml:space="preserve">REVISOR FISCAL</t>
  </si>
  <si>
    <t xml:space="preserve">RAZON CORRIENTE</t>
  </si>
  <si>
    <t xml:space="preserve">ENDEUDAMIENTO</t>
  </si>
  <si>
    <t xml:space="preserve">SOPORTE CON CAPITAL DE TRABAJO  (SCT)</t>
  </si>
  <si>
    <t xml:space="preserve">ACTIVO CTE  -  PASIVO CTE</t>
  </si>
  <si>
    <t xml:space="preserve">Indicador</t>
  </si>
  <si>
    <t xml:space="preserve">SOPORTE CON RELACIÓN PATRIMONIAL (SRP)</t>
  </si>
  <si>
    <t xml:space="preserve">% Participacion</t>
  </si>
  <si>
    <t xml:space="preserve">Patrimonio</t>
  </si>
  <si>
    <t xml:space="preserve">Presupuesto Oficial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 - ((% Participacion X 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0%"/>
    <numFmt numFmtId="168" formatCode="General"/>
    <numFmt numFmtId="169" formatCode="#,##0"/>
    <numFmt numFmtId="170" formatCode="yyyy\-mm\-dd;@"/>
    <numFmt numFmtId="171" formatCode="0.0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name val="Verdana"/>
      <family val="2"/>
    </font>
    <font>
      <b val="true"/>
      <sz val="14"/>
      <name val="Arial Narrow"/>
      <family val="2"/>
    </font>
    <font>
      <b val="true"/>
      <sz val="11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0"/>
    </font>
    <font>
      <sz val="7"/>
      <color rgb="FF0000FF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5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5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5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7.56"/>
    <col collapsed="false" customWidth="true" hidden="false" outlineLevel="0" max="3" min="3" style="1" width="31.42"/>
    <col collapsed="false" customWidth="true" hidden="false" outlineLevel="0" max="4" min="4" style="1" width="32.7"/>
    <col collapsed="false" customWidth="true" hidden="false" outlineLevel="0" max="5" min="5" style="1" width="13.41"/>
    <col collapsed="false" customWidth="true" hidden="false" outlineLevel="0" max="6" min="6" style="1" width="16.28"/>
    <col collapsed="false" customWidth="true" hidden="false" outlineLevel="0" max="7" min="7" style="1" width="14.28"/>
    <col collapsed="false" customWidth="true" hidden="false" outlineLevel="0" max="8" min="8" style="1" width="14.56"/>
    <col collapsed="false" customWidth="true" hidden="false" outlineLevel="0" max="9" min="9" style="1" width="13.7"/>
    <col collapsed="false" customWidth="true" hidden="false" outlineLevel="0" max="10" min="10" style="1" width="2.13"/>
    <col collapsed="false" customWidth="false" hidden="false" outlineLevel="0" max="257" min="11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5"/>
      <c r="J1" s="6"/>
    </row>
    <row r="2" customFormat="false" ht="33.75" hidden="false" customHeight="false" outlineLevel="0" collapsed="false">
      <c r="A2" s="7"/>
      <c r="B2" s="8" t="s">
        <v>0</v>
      </c>
      <c r="C2" s="8" t="s">
        <v>1</v>
      </c>
      <c r="D2" s="8" t="s">
        <v>2</v>
      </c>
      <c r="E2" s="9" t="s">
        <v>3</v>
      </c>
      <c r="F2" s="9" t="s">
        <v>4</v>
      </c>
      <c r="G2" s="10" t="s">
        <v>5</v>
      </c>
      <c r="H2" s="10" t="s">
        <v>6</v>
      </c>
      <c r="I2" s="11" t="s">
        <v>7</v>
      </c>
      <c r="J2" s="12"/>
    </row>
    <row r="3" customFormat="false" ht="11.25" hidden="false" customHeight="false" outlineLevel="0" collapsed="false">
      <c r="A3" s="7"/>
      <c r="B3" s="13"/>
      <c r="C3" s="14"/>
      <c r="D3" s="14"/>
      <c r="E3" s="14"/>
      <c r="F3" s="14"/>
      <c r="G3" s="14"/>
      <c r="H3" s="14"/>
      <c r="I3" s="14"/>
      <c r="J3" s="12"/>
    </row>
    <row r="4" customFormat="false" ht="11.25" hidden="false" customHeight="false" outlineLevel="0" collapsed="false">
      <c r="A4" s="7"/>
      <c r="B4" s="8" t="n">
        <v>1</v>
      </c>
      <c r="C4" s="15" t="s">
        <v>8</v>
      </c>
      <c r="D4" s="15" t="s">
        <v>9</v>
      </c>
      <c r="E4" s="16" t="n">
        <f aca="false">+PARAMETROS!D22</f>
        <v>1.5</v>
      </c>
      <c r="F4" s="17" t="n">
        <f aca="false">+PARAMETROS!E22</f>
        <v>0.65</v>
      </c>
      <c r="G4" s="18" t="n">
        <f aca="false">+PARAMETROS!F22</f>
        <v>0.5</v>
      </c>
      <c r="H4" s="16" t="n">
        <f aca="false">+PARAMETROS!G22</f>
        <v>1.4</v>
      </c>
      <c r="I4" s="16" t="n">
        <f aca="false">+PARAMETROS!H22</f>
        <v>1</v>
      </c>
      <c r="J4" s="12"/>
    </row>
    <row r="5" customFormat="false" ht="11.25" hidden="false" customHeight="false" outlineLevel="0" collapsed="false">
      <c r="A5" s="7"/>
      <c r="B5" s="13"/>
      <c r="C5" s="14"/>
      <c r="D5" s="14"/>
      <c r="E5" s="19"/>
      <c r="F5" s="20"/>
      <c r="G5" s="21"/>
      <c r="H5" s="19"/>
      <c r="I5" s="19"/>
      <c r="J5" s="12"/>
    </row>
    <row r="6" customFormat="false" ht="11.25" hidden="false" customHeight="false" outlineLevel="0" collapsed="false">
      <c r="A6" s="7"/>
      <c r="B6" s="8" t="n">
        <f aca="false">+B4+1</f>
        <v>2</v>
      </c>
      <c r="C6" s="15" t="s">
        <v>10</v>
      </c>
      <c r="D6" s="15" t="s">
        <v>9</v>
      </c>
      <c r="E6" s="16" t="n">
        <f aca="false">+PARAMETROS!D24</f>
        <v>1.4</v>
      </c>
      <c r="F6" s="17" t="n">
        <f aca="false">+PARAMETROS!E24</f>
        <v>0.7</v>
      </c>
      <c r="G6" s="18" t="n">
        <f aca="false">+PARAMETROS!F24</f>
        <v>0.4</v>
      </c>
      <c r="H6" s="16" t="n">
        <f aca="false">+PARAMETROS!G24</f>
        <v>1.3</v>
      </c>
      <c r="I6" s="16" t="n">
        <f aca="false">+PARAMETROS!H24</f>
        <v>0.8</v>
      </c>
      <c r="J6" s="12"/>
    </row>
    <row r="7" customFormat="false" ht="11.25" hidden="false" customHeight="false" outlineLevel="0" collapsed="false">
      <c r="A7" s="7"/>
      <c r="B7" s="13"/>
      <c r="C7" s="14"/>
      <c r="D7" s="14"/>
      <c r="E7" s="19"/>
      <c r="F7" s="20"/>
      <c r="G7" s="21"/>
      <c r="H7" s="19"/>
      <c r="I7" s="19"/>
      <c r="J7" s="12"/>
    </row>
    <row r="8" customFormat="false" ht="11.25" hidden="false" customHeight="false" outlineLevel="0" collapsed="false">
      <c r="A8" s="7"/>
      <c r="B8" s="8" t="n">
        <f aca="false">+B6+1</f>
        <v>3</v>
      </c>
      <c r="C8" s="15" t="s">
        <v>11</v>
      </c>
      <c r="D8" s="15" t="s">
        <v>9</v>
      </c>
      <c r="E8" s="16" t="n">
        <f aca="false">+PARAMETROS!D26</f>
        <v>1.3</v>
      </c>
      <c r="F8" s="17" t="n">
        <f aca="false">+PARAMETROS!E26</f>
        <v>0.75</v>
      </c>
      <c r="G8" s="18" t="n">
        <f aca="false">+PARAMETROS!F26</f>
        <v>0.3</v>
      </c>
      <c r="H8" s="16" t="n">
        <f aca="false">+PARAMETROS!G26</f>
        <v>1.3</v>
      </c>
      <c r="I8" s="16" t="n">
        <f aca="false">+PARAMETROS!H26</f>
        <v>0.6</v>
      </c>
      <c r="J8" s="12"/>
    </row>
    <row r="9" customFormat="false" ht="11.25" hidden="false" customHeight="false" outlineLevel="0" collapsed="false">
      <c r="A9" s="7"/>
      <c r="B9" s="13"/>
      <c r="C9" s="14"/>
      <c r="D9" s="14"/>
      <c r="E9" s="19"/>
      <c r="F9" s="20"/>
      <c r="G9" s="21"/>
      <c r="H9" s="19"/>
      <c r="I9" s="19"/>
      <c r="J9" s="12"/>
    </row>
    <row r="10" customFormat="false" ht="11.25" hidden="false" customHeight="false" outlineLevel="0" collapsed="false">
      <c r="A10" s="7"/>
      <c r="B10" s="8" t="n">
        <v>4</v>
      </c>
      <c r="C10" s="15" t="s">
        <v>8</v>
      </c>
      <c r="D10" s="15" t="s">
        <v>12</v>
      </c>
      <c r="E10" s="16" t="n">
        <f aca="false">+PARAMETROS!D28</f>
        <v>1.6</v>
      </c>
      <c r="F10" s="17" t="n">
        <f aca="false">+PARAMETROS!E28</f>
        <v>0.6</v>
      </c>
      <c r="G10" s="18" t="n">
        <f aca="false">+PARAMETROS!F28</f>
        <v>0.5</v>
      </c>
      <c r="H10" s="16" t="n">
        <f aca="false">+PARAMETROS!G28</f>
        <v>1.5</v>
      </c>
      <c r="I10" s="16" t="n">
        <f aca="false">+PARAMETROS!H28</f>
        <v>0.6</v>
      </c>
      <c r="J10" s="12"/>
    </row>
    <row r="11" customFormat="false" ht="11.25" hidden="false" customHeight="false" outlineLevel="0" collapsed="false">
      <c r="A11" s="7"/>
      <c r="B11" s="13"/>
      <c r="C11" s="14"/>
      <c r="D11" s="14"/>
      <c r="E11" s="19"/>
      <c r="F11" s="20"/>
      <c r="G11" s="21"/>
      <c r="H11" s="19"/>
      <c r="I11" s="19"/>
      <c r="J11" s="12"/>
    </row>
    <row r="12" customFormat="false" ht="11.25" hidden="false" customHeight="false" outlineLevel="0" collapsed="false">
      <c r="A12" s="7"/>
      <c r="B12" s="8" t="n">
        <v>5</v>
      </c>
      <c r="C12" s="15" t="s">
        <v>10</v>
      </c>
      <c r="D12" s="15" t="s">
        <v>12</v>
      </c>
      <c r="E12" s="16" t="n">
        <f aca="false">+PARAMETROS!D30</f>
        <v>1.5</v>
      </c>
      <c r="F12" s="17" t="n">
        <f aca="false">+PARAMETROS!E30</f>
        <v>0.65</v>
      </c>
      <c r="G12" s="18" t="n">
        <f aca="false">+PARAMETROS!F30</f>
        <v>0.4</v>
      </c>
      <c r="H12" s="16" t="n">
        <f aca="false">+PARAMETROS!G30</f>
        <v>1.4</v>
      </c>
      <c r="I12" s="16" t="n">
        <f aca="false">+PARAMETROS!H30</f>
        <v>0.4</v>
      </c>
      <c r="J12" s="12"/>
    </row>
    <row r="13" customFormat="false" ht="11.25" hidden="false" customHeight="false" outlineLevel="0" collapsed="false">
      <c r="A13" s="7"/>
      <c r="B13" s="13"/>
      <c r="C13" s="14"/>
      <c r="D13" s="14"/>
      <c r="E13" s="19"/>
      <c r="F13" s="20"/>
      <c r="G13" s="21"/>
      <c r="H13" s="19"/>
      <c r="I13" s="19"/>
      <c r="J13" s="12"/>
    </row>
    <row r="14" customFormat="false" ht="11.25" hidden="false" customHeight="false" outlineLevel="0" collapsed="false">
      <c r="A14" s="7"/>
      <c r="B14" s="8" t="n">
        <v>6</v>
      </c>
      <c r="C14" s="15" t="s">
        <v>11</v>
      </c>
      <c r="D14" s="15" t="s">
        <v>12</v>
      </c>
      <c r="E14" s="16" t="n">
        <f aca="false">+PARAMETROS!D32</f>
        <v>1.4</v>
      </c>
      <c r="F14" s="17" t="n">
        <f aca="false">+PARAMETROS!E32</f>
        <v>0.7</v>
      </c>
      <c r="G14" s="18" t="n">
        <f aca="false">+PARAMETROS!F32</f>
        <v>0.3</v>
      </c>
      <c r="H14" s="16" t="n">
        <f aca="false">+PARAMETROS!G32</f>
        <v>1.4</v>
      </c>
      <c r="I14" s="16" t="n">
        <f aca="false">+PARAMETROS!H32</f>
        <v>0.2</v>
      </c>
      <c r="J14" s="12"/>
    </row>
    <row r="15" customFormat="false" ht="11.25" hidden="false" customHeight="false" outlineLevel="0" collapsed="false">
      <c r="A15" s="7"/>
      <c r="B15" s="13"/>
      <c r="C15" s="14"/>
      <c r="D15" s="14"/>
      <c r="E15" s="19"/>
      <c r="F15" s="20"/>
      <c r="G15" s="21"/>
      <c r="H15" s="19"/>
      <c r="I15" s="19"/>
      <c r="J15" s="12"/>
    </row>
    <row r="16" customFormat="false" ht="11.25" hidden="false" customHeight="false" outlineLevel="0" collapsed="false">
      <c r="A16" s="7"/>
      <c r="B16" s="8" t="n">
        <f aca="false">+B14+1</f>
        <v>7</v>
      </c>
      <c r="C16" s="15" t="s">
        <v>8</v>
      </c>
      <c r="D16" s="15" t="s">
        <v>13</v>
      </c>
      <c r="E16" s="16" t="n">
        <f aca="false">+PARAMETROS!D34</f>
        <v>1.4</v>
      </c>
      <c r="F16" s="17" t="n">
        <f aca="false">+PARAMETROS!E34</f>
        <v>0.7</v>
      </c>
      <c r="G16" s="18" t="n">
        <f aca="false">+PARAMETROS!F34</f>
        <v>0.4</v>
      </c>
      <c r="H16" s="16" t="n">
        <f aca="false">+PARAMETROS!G34</f>
        <v>1.3</v>
      </c>
      <c r="I16" s="16" t="n">
        <f aca="false">+PARAMETROS!H34</f>
        <v>0.6</v>
      </c>
      <c r="J16" s="12"/>
    </row>
    <row r="17" customFormat="false" ht="11.25" hidden="false" customHeight="false" outlineLevel="0" collapsed="false">
      <c r="A17" s="7"/>
      <c r="B17" s="13"/>
      <c r="C17" s="14"/>
      <c r="D17" s="14"/>
      <c r="E17" s="19"/>
      <c r="F17" s="20"/>
      <c r="G17" s="21"/>
      <c r="H17" s="19"/>
      <c r="I17" s="19"/>
      <c r="J17" s="12"/>
    </row>
    <row r="18" customFormat="false" ht="11.25" hidden="false" customHeight="false" outlineLevel="0" collapsed="false">
      <c r="A18" s="7"/>
      <c r="B18" s="8" t="n">
        <f aca="false">+B16+1</f>
        <v>8</v>
      </c>
      <c r="C18" s="15" t="s">
        <v>10</v>
      </c>
      <c r="D18" s="15" t="s">
        <v>13</v>
      </c>
      <c r="E18" s="16" t="n">
        <f aca="false">+PARAMETROS!D36</f>
        <v>1.3</v>
      </c>
      <c r="F18" s="17" t="n">
        <f aca="false">+PARAMETROS!E36</f>
        <v>0.75</v>
      </c>
      <c r="G18" s="18" t="n">
        <f aca="false">+PARAMETROS!F36</f>
        <v>0.3</v>
      </c>
      <c r="H18" s="16" t="n">
        <f aca="false">+PARAMETROS!G36</f>
        <v>1.2</v>
      </c>
      <c r="I18" s="16" t="n">
        <f aca="false">+PARAMETROS!H36</f>
        <v>0.4</v>
      </c>
      <c r="J18" s="12"/>
    </row>
    <row r="19" customFormat="false" ht="11.25" hidden="false" customHeight="false" outlineLevel="0" collapsed="false">
      <c r="A19" s="7"/>
      <c r="B19" s="13"/>
      <c r="C19" s="14"/>
      <c r="D19" s="14"/>
      <c r="E19" s="19"/>
      <c r="F19" s="20"/>
      <c r="G19" s="21"/>
      <c r="H19" s="19"/>
      <c r="I19" s="19"/>
      <c r="J19" s="12"/>
    </row>
    <row r="20" customFormat="false" ht="11.25" hidden="false" customHeight="false" outlineLevel="0" collapsed="false">
      <c r="A20" s="7"/>
      <c r="B20" s="8" t="n">
        <v>9</v>
      </c>
      <c r="C20" s="15" t="s">
        <v>11</v>
      </c>
      <c r="D20" s="15" t="s">
        <v>13</v>
      </c>
      <c r="E20" s="16" t="n">
        <f aca="false">+PARAMETROS!D38</f>
        <v>1.2</v>
      </c>
      <c r="F20" s="17" t="n">
        <f aca="false">+PARAMETROS!E38</f>
        <v>0.8</v>
      </c>
      <c r="G20" s="18" t="n">
        <f aca="false">+PARAMETROS!F38</f>
        <v>0.2</v>
      </c>
      <c r="H20" s="16" t="n">
        <f aca="false">+PARAMETROS!G38</f>
        <v>1.1</v>
      </c>
      <c r="I20" s="16" t="n">
        <f aca="false">+PARAMETROS!H38</f>
        <v>0.2</v>
      </c>
      <c r="J20" s="12"/>
    </row>
    <row r="21" customFormat="false" ht="12" hidden="false" customHeight="fals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27" activePane="bottomRight" state="frozen"/>
      <selection pane="topLeft" activeCell="A1" activeCellId="0" sqref="A1"/>
      <selection pane="topRight" activeCell="D1" activeCellId="0" sqref="D1"/>
      <selection pane="bottomLeft" activeCell="A27" activeCellId="0" sqref="A27"/>
      <selection pane="bottomRight" activeCell="C10" activeCellId="0" sqref="C10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5.56"/>
    <col collapsed="false" customWidth="true" hidden="false" outlineLevel="0" max="3" min="3" style="1" width="30.41"/>
    <col collapsed="false" customWidth="true" hidden="false" outlineLevel="0" max="4" min="4" style="1" width="15.85"/>
    <col collapsed="false" customWidth="true" hidden="false" outlineLevel="0" max="5" min="5" style="1" width="15.99"/>
    <col collapsed="false" customWidth="true" hidden="false" outlineLevel="0" max="6" min="6" style="1" width="14.7"/>
    <col collapsed="false" customWidth="true" hidden="false" outlineLevel="0" max="7" min="7" style="1" width="14.56"/>
    <col collapsed="false" customWidth="true" hidden="false" outlineLevel="0" max="8" min="8" style="1" width="14.41"/>
    <col collapsed="false" customWidth="true" hidden="false" outlineLevel="0" max="9" min="9" style="1" width="2.56"/>
    <col collapsed="false" customWidth="false" hidden="false" outlineLevel="0" max="257" min="10" style="1" width="11.42"/>
  </cols>
  <sheetData>
    <row r="1" customFormat="false" ht="12" hidden="false" customHeight="false" outlineLevel="0" collapsed="false">
      <c r="A1" s="3"/>
      <c r="B1" s="4"/>
      <c r="C1" s="5"/>
      <c r="D1" s="5"/>
      <c r="E1" s="5"/>
      <c r="F1" s="5"/>
      <c r="G1" s="5"/>
      <c r="H1" s="5"/>
      <c r="I1" s="6"/>
    </row>
    <row r="2" customFormat="false" ht="33.75" hidden="false" customHeight="false" outlineLevel="0" collapsed="false">
      <c r="A2" s="7"/>
      <c r="B2" s="26" t="s">
        <v>0</v>
      </c>
      <c r="C2" s="27" t="s">
        <v>14</v>
      </c>
      <c r="D2" s="28" t="s">
        <v>3</v>
      </c>
      <c r="E2" s="28" t="s">
        <v>4</v>
      </c>
      <c r="F2" s="10" t="s">
        <v>5</v>
      </c>
      <c r="G2" s="10" t="s">
        <v>6</v>
      </c>
      <c r="H2" s="11" t="s">
        <v>7</v>
      </c>
      <c r="I2" s="12"/>
    </row>
    <row r="3" customFormat="false" ht="11.25" hidden="false" customHeight="false" outlineLevel="0" collapsed="false">
      <c r="A3" s="7"/>
      <c r="B3" s="29"/>
      <c r="C3" s="14"/>
      <c r="D3" s="14"/>
      <c r="E3" s="14"/>
      <c r="F3" s="14"/>
      <c r="G3" s="14"/>
      <c r="H3" s="12"/>
      <c r="I3" s="12"/>
    </row>
    <row r="4" customFormat="false" ht="22.5" hidden="false" customHeight="false" outlineLevel="0" collapsed="false">
      <c r="A4" s="7"/>
      <c r="B4" s="29"/>
      <c r="C4" s="8" t="s">
        <v>15</v>
      </c>
      <c r="D4" s="8" t="s">
        <v>16</v>
      </c>
      <c r="E4" s="8" t="s">
        <v>17</v>
      </c>
      <c r="F4" s="8" t="s">
        <v>18</v>
      </c>
      <c r="G4" s="8" t="s">
        <v>19</v>
      </c>
      <c r="H4" s="30" t="s">
        <v>20</v>
      </c>
      <c r="I4" s="12"/>
    </row>
    <row r="5" customFormat="false" ht="11.25" hidden="false" customHeight="false" outlineLevel="0" collapsed="false">
      <c r="A5" s="7"/>
      <c r="B5" s="29"/>
      <c r="C5" s="14"/>
      <c r="D5" s="14"/>
      <c r="E5" s="14"/>
      <c r="F5" s="14"/>
      <c r="G5" s="14"/>
      <c r="H5" s="12"/>
      <c r="I5" s="12"/>
    </row>
    <row r="6" customFormat="false" ht="11.25" hidden="false" customHeight="false" outlineLevel="0" collapsed="false">
      <c r="A6" s="7"/>
      <c r="B6" s="31" t="n">
        <v>1</v>
      </c>
      <c r="C6" s="15" t="s">
        <v>8</v>
      </c>
      <c r="D6" s="17" t="n">
        <v>1.6</v>
      </c>
      <c r="E6" s="17" t="n">
        <v>0.6</v>
      </c>
      <c r="F6" s="32" t="n">
        <v>0.5</v>
      </c>
      <c r="G6" s="17" t="n">
        <v>1.5</v>
      </c>
      <c r="H6" s="33" t="n">
        <v>1</v>
      </c>
      <c r="I6" s="12"/>
    </row>
    <row r="7" customFormat="false" ht="11.25" hidden="false" customHeight="false" outlineLevel="0" collapsed="false">
      <c r="A7" s="7"/>
      <c r="B7" s="29"/>
      <c r="C7" s="14"/>
      <c r="D7" s="34"/>
      <c r="E7" s="34"/>
      <c r="F7" s="35"/>
      <c r="G7" s="17"/>
      <c r="H7" s="36"/>
      <c r="I7" s="12"/>
    </row>
    <row r="8" customFormat="false" ht="11.25" hidden="false" customHeight="false" outlineLevel="0" collapsed="false">
      <c r="A8" s="7"/>
      <c r="B8" s="31" t="n">
        <f aca="false">+B6+1</f>
        <v>2</v>
      </c>
      <c r="C8" s="15" t="s">
        <v>10</v>
      </c>
      <c r="D8" s="17" t="n">
        <v>1.4</v>
      </c>
      <c r="E8" s="17" t="n">
        <v>0.7</v>
      </c>
      <c r="F8" s="32" t="n">
        <v>0.3</v>
      </c>
      <c r="G8" s="17" t="n">
        <v>1.3</v>
      </c>
      <c r="H8" s="33" t="n">
        <v>0.5</v>
      </c>
      <c r="I8" s="12"/>
    </row>
    <row r="9" customFormat="false" ht="11.25" hidden="false" customHeight="false" outlineLevel="0" collapsed="false">
      <c r="A9" s="7"/>
      <c r="B9" s="29"/>
      <c r="C9" s="14"/>
      <c r="D9" s="20"/>
      <c r="E9" s="20"/>
      <c r="F9" s="35"/>
      <c r="G9" s="17"/>
      <c r="H9" s="36"/>
      <c r="I9" s="12"/>
    </row>
    <row r="10" customFormat="false" ht="11.25" hidden="false" customHeight="false" outlineLevel="0" collapsed="false">
      <c r="A10" s="7"/>
      <c r="B10" s="31" t="n">
        <f aca="false">+B8+1</f>
        <v>3</v>
      </c>
      <c r="C10" s="15" t="s">
        <v>11</v>
      </c>
      <c r="D10" s="17" t="n">
        <v>1.2</v>
      </c>
      <c r="E10" s="17" t="n">
        <v>0.8</v>
      </c>
      <c r="F10" s="32" t="n">
        <v>0.1</v>
      </c>
      <c r="G10" s="17" t="n">
        <v>1.2</v>
      </c>
      <c r="H10" s="33" t="n">
        <v>0.2</v>
      </c>
      <c r="I10" s="12"/>
    </row>
    <row r="11" customFormat="false" ht="11.25" hidden="false" customHeight="false" outlineLevel="0" collapsed="false">
      <c r="A11" s="7"/>
      <c r="B11" s="29"/>
      <c r="C11" s="14"/>
      <c r="D11" s="34"/>
      <c r="E11" s="34"/>
      <c r="F11" s="35"/>
      <c r="G11" s="20"/>
      <c r="H11" s="36"/>
      <c r="I11" s="12"/>
    </row>
    <row r="12" customFormat="false" ht="22.5" hidden="false" customHeight="true" outlineLevel="0" collapsed="false">
      <c r="A12" s="7"/>
      <c r="B12" s="31"/>
      <c r="C12" s="8" t="s">
        <v>21</v>
      </c>
      <c r="D12" s="34"/>
      <c r="E12" s="34"/>
      <c r="F12" s="35"/>
      <c r="G12" s="20"/>
      <c r="H12" s="36"/>
      <c r="I12" s="12"/>
    </row>
    <row r="13" customFormat="false" ht="11.25" hidden="false" customHeight="false" outlineLevel="0" collapsed="false">
      <c r="A13" s="7"/>
      <c r="B13" s="29"/>
      <c r="C13" s="14"/>
      <c r="D13" s="34"/>
      <c r="E13" s="34"/>
      <c r="F13" s="35"/>
      <c r="G13" s="20"/>
      <c r="H13" s="36"/>
      <c r="I13" s="12"/>
    </row>
    <row r="14" customFormat="false" ht="11.25" hidden="false" customHeight="false" outlineLevel="0" collapsed="false">
      <c r="A14" s="7"/>
      <c r="B14" s="31" t="n">
        <v>4</v>
      </c>
      <c r="C14" s="15" t="s">
        <v>9</v>
      </c>
      <c r="D14" s="17" t="n">
        <v>1.4</v>
      </c>
      <c r="E14" s="17" t="n">
        <v>0.7</v>
      </c>
      <c r="F14" s="32" t="n">
        <v>0.5</v>
      </c>
      <c r="G14" s="17" t="n">
        <v>1.3</v>
      </c>
      <c r="H14" s="33" t="n">
        <v>1</v>
      </c>
      <c r="I14" s="12"/>
    </row>
    <row r="15" customFormat="false" ht="11.25" hidden="false" customHeight="false" outlineLevel="0" collapsed="false">
      <c r="A15" s="7"/>
      <c r="B15" s="29"/>
      <c r="C15" s="14"/>
      <c r="D15" s="20"/>
      <c r="E15" s="20"/>
      <c r="F15" s="35"/>
      <c r="G15" s="20"/>
      <c r="H15" s="36"/>
      <c r="I15" s="12"/>
    </row>
    <row r="16" customFormat="false" ht="11.25" hidden="false" customHeight="false" outlineLevel="0" collapsed="false">
      <c r="A16" s="7"/>
      <c r="B16" s="31" t="n">
        <v>5</v>
      </c>
      <c r="C16" s="15" t="s">
        <v>12</v>
      </c>
      <c r="D16" s="17" t="n">
        <v>1.6</v>
      </c>
      <c r="E16" s="17" t="n">
        <v>0.6</v>
      </c>
      <c r="F16" s="32" t="n">
        <v>0.5</v>
      </c>
      <c r="G16" s="17" t="n">
        <v>1.5</v>
      </c>
      <c r="H16" s="33" t="n">
        <v>0.2</v>
      </c>
      <c r="I16" s="12"/>
    </row>
    <row r="17" customFormat="false" ht="11.25" hidden="false" customHeight="false" outlineLevel="0" collapsed="false">
      <c r="A17" s="7"/>
      <c r="B17" s="29"/>
      <c r="C17" s="14"/>
      <c r="D17" s="20"/>
      <c r="E17" s="20"/>
      <c r="F17" s="35"/>
      <c r="G17" s="20"/>
      <c r="H17" s="36"/>
      <c r="I17" s="12"/>
    </row>
    <row r="18" customFormat="false" ht="12" hidden="false" customHeight="false" outlineLevel="0" collapsed="false">
      <c r="A18" s="7"/>
      <c r="B18" s="37" t="n">
        <v>6</v>
      </c>
      <c r="C18" s="38" t="s">
        <v>13</v>
      </c>
      <c r="D18" s="39" t="n">
        <v>1.2</v>
      </c>
      <c r="E18" s="39" t="n">
        <v>0.8</v>
      </c>
      <c r="F18" s="40" t="n">
        <v>0.3</v>
      </c>
      <c r="G18" s="39" t="n">
        <v>1</v>
      </c>
      <c r="H18" s="41" t="n">
        <v>0.2</v>
      </c>
      <c r="I18" s="12"/>
    </row>
    <row r="19" customFormat="false" ht="12" hidden="false" customHeight="false" outlineLevel="0" collapsed="false">
      <c r="A19" s="22"/>
      <c r="B19" s="23"/>
      <c r="C19" s="24"/>
      <c r="D19" s="24"/>
      <c r="E19" s="24"/>
      <c r="F19" s="24"/>
      <c r="G19" s="24"/>
      <c r="H19" s="24"/>
      <c r="I19" s="25"/>
    </row>
    <row r="20" s="14" customFormat="true" ht="11.25" hidden="false" customHeight="false" outlineLevel="0" collapsed="false">
      <c r="B20" s="13"/>
      <c r="C20" s="13"/>
    </row>
    <row r="21" s="14" customFormat="true" ht="12" hidden="false" customHeight="false" outlineLevel="0" collapsed="false">
      <c r="B21" s="13"/>
    </row>
    <row r="22" s="14" customFormat="true" ht="11.25" hidden="false" customHeight="false" outlineLevel="0" collapsed="false">
      <c r="B22" s="13"/>
      <c r="C22" s="42" t="s">
        <v>22</v>
      </c>
      <c r="D22" s="43" t="n">
        <f aca="false">+ROUND((D$6+D14)/2,1)</f>
        <v>1.5</v>
      </c>
      <c r="E22" s="44" t="n">
        <f aca="false">+ROUND((E$6+E14)/2,2)</f>
        <v>0.65</v>
      </c>
      <c r="F22" s="45" t="n">
        <f aca="false">+ROUND((F$6+F14)/2,2)</f>
        <v>0.5</v>
      </c>
      <c r="G22" s="43" t="n">
        <f aca="false">+ROUND((G$6+G14)/2,1)</f>
        <v>1.4</v>
      </c>
      <c r="H22" s="46" t="n">
        <f aca="false">+ROUND((H$6+H14)/2,1)</f>
        <v>1</v>
      </c>
    </row>
    <row r="23" s="14" customFormat="true" ht="11.25" hidden="false" customHeight="false" outlineLevel="0" collapsed="false">
      <c r="B23" s="13"/>
      <c r="C23" s="47"/>
      <c r="D23" s="48"/>
      <c r="E23" s="49"/>
      <c r="F23" s="32"/>
      <c r="G23" s="48"/>
      <c r="H23" s="50"/>
    </row>
    <row r="24" s="14" customFormat="true" ht="11.25" hidden="false" customHeight="false" outlineLevel="0" collapsed="false">
      <c r="B24" s="13"/>
      <c r="C24" s="47" t="s">
        <v>23</v>
      </c>
      <c r="D24" s="16" t="n">
        <f aca="false">+ROUND((D$8+D14)/2,1)</f>
        <v>1.4</v>
      </c>
      <c r="E24" s="17" t="n">
        <f aca="false">+ROUND((E$8+E14)/2,2)</f>
        <v>0.7</v>
      </c>
      <c r="F24" s="32" t="n">
        <f aca="false">+ROUND((F$8+F14)/2,2)</f>
        <v>0.4</v>
      </c>
      <c r="G24" s="16" t="n">
        <f aca="false">+ROUND((G$8+G14)/2,1)</f>
        <v>1.3</v>
      </c>
      <c r="H24" s="51" t="n">
        <f aca="false">+ROUND((H$8+H14)/2,1)</f>
        <v>0.8</v>
      </c>
    </row>
    <row r="25" s="14" customFormat="true" ht="11.25" hidden="false" customHeight="false" outlineLevel="0" collapsed="false">
      <c r="B25" s="13"/>
      <c r="C25" s="47"/>
      <c r="D25" s="48"/>
      <c r="E25" s="49"/>
      <c r="F25" s="32"/>
      <c r="G25" s="48"/>
      <c r="H25" s="50"/>
    </row>
    <row r="26" s="14" customFormat="true" ht="11.25" hidden="false" customHeight="false" outlineLevel="0" collapsed="false">
      <c r="B26" s="13"/>
      <c r="C26" s="47" t="s">
        <v>24</v>
      </c>
      <c r="D26" s="16" t="n">
        <f aca="false">+ROUND((D$10+D14)/2,1)</f>
        <v>1.3</v>
      </c>
      <c r="E26" s="17" t="n">
        <f aca="false">+ROUND((E$10+E14)/2,2)</f>
        <v>0.75</v>
      </c>
      <c r="F26" s="32" t="n">
        <f aca="false">+ROUND((F$10+F14)/2,2)</f>
        <v>0.3</v>
      </c>
      <c r="G26" s="16" t="n">
        <f aca="false">+ROUND((G$10+G14)/2,1)</f>
        <v>1.3</v>
      </c>
      <c r="H26" s="51" t="n">
        <f aca="false">+ROUND((H$10+H14)/2,1)</f>
        <v>0.6</v>
      </c>
    </row>
    <row r="27" customFormat="false" ht="11.25" hidden="false" customHeight="false" outlineLevel="0" collapsed="false">
      <c r="A27" s="7"/>
      <c r="B27" s="13"/>
      <c r="C27" s="47"/>
      <c r="D27" s="48"/>
      <c r="E27" s="49"/>
      <c r="F27" s="32"/>
      <c r="G27" s="48"/>
      <c r="H27" s="50"/>
    </row>
    <row r="28" customFormat="false" ht="11.25" hidden="false" customHeight="false" outlineLevel="0" collapsed="false">
      <c r="C28" s="47" t="s">
        <v>25</v>
      </c>
      <c r="D28" s="16" t="n">
        <f aca="false">+ROUND((D$6+D16)/2,1)</f>
        <v>1.6</v>
      </c>
      <c r="E28" s="17" t="n">
        <f aca="false">+ROUND((E$6+E16)/2,2)</f>
        <v>0.6</v>
      </c>
      <c r="F28" s="32" t="n">
        <f aca="false">+ROUND((F$6+F16)/2,2)</f>
        <v>0.5</v>
      </c>
      <c r="G28" s="16" t="n">
        <f aca="false">+ROUND((G$6+G16)/2,1)</f>
        <v>1.5</v>
      </c>
      <c r="H28" s="51" t="n">
        <f aca="false">+ROUND((H$6+H16)/2,1)</f>
        <v>0.6</v>
      </c>
    </row>
    <row r="29" customFormat="false" ht="11.25" hidden="false" customHeight="false" outlineLevel="0" collapsed="false">
      <c r="C29" s="47"/>
      <c r="D29" s="48"/>
      <c r="E29" s="49"/>
      <c r="F29" s="32"/>
      <c r="G29" s="48"/>
      <c r="H29" s="50"/>
    </row>
    <row r="30" customFormat="false" ht="11.25" hidden="false" customHeight="false" outlineLevel="0" collapsed="false">
      <c r="C30" s="47" t="s">
        <v>26</v>
      </c>
      <c r="D30" s="16" t="n">
        <f aca="false">+ROUND((D$8+D16)/2,1)</f>
        <v>1.5</v>
      </c>
      <c r="E30" s="17" t="n">
        <f aca="false">+ROUND((E$8+E16)/2,2)</f>
        <v>0.65</v>
      </c>
      <c r="F30" s="32" t="n">
        <f aca="false">+ROUND((F$8+F16)/2,2)</f>
        <v>0.4</v>
      </c>
      <c r="G30" s="16" t="n">
        <f aca="false">+ROUND((G$8+G16)/2,1)</f>
        <v>1.4</v>
      </c>
      <c r="H30" s="51" t="n">
        <f aca="false">+ROUND((H$8+H16)/2,1)</f>
        <v>0.4</v>
      </c>
    </row>
    <row r="31" customFormat="false" ht="11.25" hidden="false" customHeight="false" outlineLevel="0" collapsed="false">
      <c r="C31" s="47"/>
      <c r="D31" s="48"/>
      <c r="E31" s="49"/>
      <c r="F31" s="32"/>
      <c r="G31" s="48"/>
      <c r="H31" s="50"/>
    </row>
    <row r="32" customFormat="false" ht="11.25" hidden="false" customHeight="false" outlineLevel="0" collapsed="false">
      <c r="C32" s="47" t="s">
        <v>27</v>
      </c>
      <c r="D32" s="16" t="n">
        <f aca="false">+ROUND((D$10+D16)/2,1)</f>
        <v>1.4</v>
      </c>
      <c r="E32" s="17" t="n">
        <f aca="false">+ROUND((E$10+E16)/2,2)</f>
        <v>0.7</v>
      </c>
      <c r="F32" s="32" t="n">
        <f aca="false">+ROUND((F$10+F16)/2,2)</f>
        <v>0.3</v>
      </c>
      <c r="G32" s="16" t="n">
        <f aca="false">+ROUND((G$10+G16)/2,1)</f>
        <v>1.4</v>
      </c>
      <c r="H32" s="51" t="n">
        <f aca="false">+ROUND((H$10+H16)/2,1)</f>
        <v>0.2</v>
      </c>
    </row>
    <row r="33" customFormat="false" ht="11.25" hidden="false" customHeight="false" outlineLevel="0" collapsed="false">
      <c r="C33" s="47"/>
      <c r="D33" s="48"/>
      <c r="E33" s="49"/>
      <c r="F33" s="32"/>
      <c r="G33" s="48"/>
      <c r="H33" s="50"/>
    </row>
    <row r="34" customFormat="false" ht="11.25" hidden="false" customHeight="false" outlineLevel="0" collapsed="false">
      <c r="C34" s="47" t="s">
        <v>28</v>
      </c>
      <c r="D34" s="16" t="n">
        <f aca="false">+ROUND((D$6+D18)/2,1)</f>
        <v>1.4</v>
      </c>
      <c r="E34" s="17" t="n">
        <f aca="false">+ROUND((E$6+E18)/2,2)</f>
        <v>0.7</v>
      </c>
      <c r="F34" s="32" t="n">
        <f aca="false">+ROUND((F$6+F18)/2,2)</f>
        <v>0.4</v>
      </c>
      <c r="G34" s="16" t="n">
        <f aca="false">+ROUND((G$6+G18)/2,1)</f>
        <v>1.3</v>
      </c>
      <c r="H34" s="51" t="n">
        <f aca="false">+ROUND((H$6+H18)/2,1)</f>
        <v>0.6</v>
      </c>
    </row>
    <row r="35" customFormat="false" ht="11.25" hidden="false" customHeight="false" outlineLevel="0" collapsed="false">
      <c r="C35" s="47"/>
      <c r="D35" s="48"/>
      <c r="E35" s="49"/>
      <c r="F35" s="32"/>
      <c r="G35" s="48"/>
      <c r="H35" s="50"/>
    </row>
    <row r="36" customFormat="false" ht="11.25" hidden="false" customHeight="false" outlineLevel="0" collapsed="false">
      <c r="C36" s="47" t="s">
        <v>29</v>
      </c>
      <c r="D36" s="16" t="n">
        <f aca="false">+ROUND((D$8+D18)/2,1)</f>
        <v>1.3</v>
      </c>
      <c r="E36" s="17" t="n">
        <f aca="false">+ROUND((E$8+E18)/2,2)</f>
        <v>0.75</v>
      </c>
      <c r="F36" s="32" t="n">
        <f aca="false">+ROUND((F$8+F18)/2,2)</f>
        <v>0.3</v>
      </c>
      <c r="G36" s="16" t="n">
        <f aca="false">+ROUND((G$8+G18)/2,1)</f>
        <v>1.2</v>
      </c>
      <c r="H36" s="51" t="n">
        <f aca="false">+ROUND((H$8+H18)/2,1)</f>
        <v>0.4</v>
      </c>
    </row>
    <row r="37" customFormat="false" ht="11.25" hidden="false" customHeight="false" outlineLevel="0" collapsed="false">
      <c r="C37" s="47"/>
      <c r="D37" s="48"/>
      <c r="E37" s="49"/>
      <c r="F37" s="32"/>
      <c r="G37" s="48"/>
      <c r="H37" s="50"/>
    </row>
    <row r="38" customFormat="false" ht="12" hidden="false" customHeight="false" outlineLevel="0" collapsed="false">
      <c r="C38" s="52" t="s">
        <v>30</v>
      </c>
      <c r="D38" s="53" t="n">
        <f aca="false">+ROUND((D$10+D18)/2,1)</f>
        <v>1.2</v>
      </c>
      <c r="E38" s="39" t="n">
        <f aca="false">+ROUND((E$10+E18)/2,2)</f>
        <v>0.8</v>
      </c>
      <c r="F38" s="40" t="n">
        <f aca="false">+ROUND((F$10+F18)/2,2)</f>
        <v>0.2</v>
      </c>
      <c r="G38" s="53" t="n">
        <f aca="false">+ROUND((G$10+G18)/2,1)</f>
        <v>1.1</v>
      </c>
      <c r="H38" s="54" t="n">
        <f aca="false">+ROUND((H$10+H18)/2,1)</f>
        <v>0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0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0" width="47.7"/>
    <col collapsed="false" customWidth="true" hidden="false" outlineLevel="0" max="4" min="4" style="0" width="25.56"/>
    <col collapsed="false" customWidth="true" hidden="false" outlineLevel="0" max="5" min="5" style="0" width="3.42"/>
    <col collapsed="false" customWidth="true" hidden="false" outlineLevel="0" max="6" min="6" style="0" width="13.99"/>
    <col collapsed="false" customWidth="true" hidden="false" outlineLevel="0" max="7" min="7" style="0" width="1.99"/>
    <col collapsed="false" customWidth="true" hidden="false" outlineLevel="0" max="8" min="8" style="0" width="29.71"/>
    <col collapsed="false" customWidth="true" hidden="false" outlineLevel="0" max="9" min="9" style="0" width="3.85"/>
    <col collapsed="false" customWidth="true" hidden="false" outlineLevel="0" max="10" min="10" style="0" width="16.28"/>
    <col collapsed="false" customWidth="true" hidden="false" outlineLevel="0" max="11" min="11" style="0" width="3.85"/>
  </cols>
  <sheetData>
    <row r="1" customFormat="false" ht="18" hidden="false" customHeight="true" outlineLevel="0" collapsed="false">
      <c r="A1" s="55" t="s">
        <v>31</v>
      </c>
      <c r="B1" s="55"/>
      <c r="C1" s="55"/>
    </row>
    <row r="2" customFormat="false" ht="30.75" hidden="false" customHeight="true" outlineLevel="0" collapsed="false">
      <c r="A2" s="56" t="s">
        <v>32</v>
      </c>
      <c r="B2" s="56"/>
      <c r="C2" s="56"/>
    </row>
    <row r="3" customFormat="false" ht="12.75" hidden="false" customHeight="false" outlineLevel="0" collapsed="false">
      <c r="H3" s="57" t="str">
        <f aca="false">+$B$9</f>
        <v>Presupuesto Oficial</v>
      </c>
      <c r="J3" s="58" t="n">
        <f aca="false">IF($B$9="Presupuesto Oficial",$C$9,#REF!)</f>
        <v>128748750</v>
      </c>
    </row>
    <row r="4" customFormat="false" ht="13.5" hidden="false" customHeight="false" outlineLevel="0" collapsed="false">
      <c r="D4" s="59" t="s">
        <v>33</v>
      </c>
      <c r="F4" s="60"/>
    </row>
    <row r="5" customFormat="false" ht="13.5" hidden="false" customHeight="true" outlineLevel="0" collapsed="false">
      <c r="D5" s="61" t="s">
        <v>34</v>
      </c>
      <c r="E5" s="61"/>
      <c r="F5" s="61"/>
      <c r="G5" s="61"/>
      <c r="H5" s="61"/>
      <c r="I5" s="61"/>
      <c r="J5" s="61"/>
    </row>
    <row r="6" customFormat="false" ht="13.5" hidden="false" customHeight="true" outlineLevel="0" collapsed="false">
      <c r="A6" s="62" t="n">
        <v>9</v>
      </c>
      <c r="B6" s="63" t="str">
        <f aca="false">CONCATENATE(C94,"  -  ",C95)</f>
        <v>Pago contra entrega.  -  Proveeduría de servicios.</v>
      </c>
      <c r="C6" s="63"/>
      <c r="D6" s="64" t="s">
        <v>35</v>
      </c>
      <c r="E6" s="65"/>
      <c r="F6" s="66" t="n">
        <v>1</v>
      </c>
    </row>
    <row r="7" customFormat="false" ht="18.75" hidden="false" customHeight="true" outlineLevel="0" collapsed="false">
      <c r="A7" s="67" t="s">
        <v>36</v>
      </c>
      <c r="B7" s="68"/>
      <c r="C7" s="69"/>
      <c r="D7" s="70" t="s">
        <v>37</v>
      </c>
      <c r="E7" s="70"/>
      <c r="F7" s="70"/>
      <c r="H7" s="71"/>
      <c r="I7" s="71"/>
      <c r="J7" s="71"/>
    </row>
    <row r="8" customFormat="false" ht="13.5" hidden="false" customHeight="false" outlineLevel="0" collapsed="false">
      <c r="A8" s="62" t="s">
        <v>38</v>
      </c>
      <c r="B8" s="68"/>
      <c r="C8" s="69"/>
      <c r="D8" s="72" t="s">
        <v>39</v>
      </c>
      <c r="E8" s="73" t="n">
        <v>21</v>
      </c>
      <c r="F8" s="74" t="n">
        <v>209609820</v>
      </c>
      <c r="H8" s="75"/>
      <c r="I8" s="75"/>
      <c r="J8" s="75"/>
    </row>
    <row r="9" customFormat="false" ht="18.75" hidden="false" customHeight="false" outlineLevel="0" collapsed="false">
      <c r="A9" s="76" t="s">
        <v>40</v>
      </c>
      <c r="B9" s="77" t="str">
        <f aca="false">IF(A8="O","Oferta",IF(A8="","",IF(A8="p","Presupuesto Oficial")))</f>
        <v>Presupuesto Oficial</v>
      </c>
      <c r="C9" s="78" t="n">
        <v>128748750</v>
      </c>
      <c r="D9" s="72" t="s">
        <v>41</v>
      </c>
      <c r="E9" s="73"/>
      <c r="F9" s="74" t="n">
        <v>531864810</v>
      </c>
      <c r="H9" s="75"/>
      <c r="I9" s="75"/>
      <c r="J9" s="75"/>
    </row>
    <row r="10" customFormat="false" ht="13.5" hidden="false" customHeight="false" outlineLevel="0" collapsed="false">
      <c r="A10" s="62" t="n">
        <v>2.5</v>
      </c>
      <c r="B10" s="68"/>
      <c r="C10" s="69"/>
      <c r="D10" s="72" t="s">
        <v>42</v>
      </c>
      <c r="E10" s="73"/>
      <c r="F10" s="74" t="n">
        <v>68297852</v>
      </c>
      <c r="H10" s="75"/>
      <c r="I10" s="75"/>
      <c r="J10" s="75"/>
    </row>
    <row r="11" customFormat="false" ht="27.75" hidden="false" customHeight="false" outlineLevel="0" collapsed="false">
      <c r="A11" s="76" t="s">
        <v>43</v>
      </c>
      <c r="D11" s="72" t="s">
        <v>44</v>
      </c>
      <c r="E11" s="73"/>
      <c r="F11" s="74" t="n">
        <v>89121225</v>
      </c>
      <c r="H11" s="75"/>
      <c r="I11" s="75"/>
      <c r="J11" s="75"/>
    </row>
    <row r="12" customFormat="false" ht="13.5" hidden="false" customHeight="false" outlineLevel="0" collapsed="false">
      <c r="A12" s="62"/>
      <c r="B12" s="68"/>
      <c r="C12" s="69"/>
      <c r="D12" s="72" t="s">
        <v>45</v>
      </c>
      <c r="E12" s="73"/>
      <c r="F12" s="79" t="n">
        <f aca="false">+F9-F11</f>
        <v>442743585</v>
      </c>
      <c r="H12" s="75"/>
      <c r="I12" s="80"/>
      <c r="J12" s="81"/>
    </row>
    <row r="13" customFormat="false" ht="13.5" hidden="false" customHeight="false" outlineLevel="0" collapsed="false">
      <c r="A13" s="62"/>
      <c r="B13" s="68"/>
      <c r="C13" s="69"/>
      <c r="D13" s="72"/>
      <c r="E13" s="73"/>
      <c r="F13" s="79"/>
      <c r="H13" s="75"/>
      <c r="I13" s="80"/>
      <c r="J13" s="81"/>
    </row>
    <row r="14" customFormat="false" ht="13.5" hidden="false" customHeight="false" outlineLevel="0" collapsed="false">
      <c r="A14" s="62"/>
      <c r="B14" s="68"/>
      <c r="C14" s="69"/>
      <c r="D14" s="72" t="s">
        <v>46</v>
      </c>
      <c r="E14" s="73" t="n">
        <v>32</v>
      </c>
      <c r="F14" s="82" t="n">
        <v>40000</v>
      </c>
      <c r="H14" s="83" t="s">
        <v>47</v>
      </c>
      <c r="I14" s="80"/>
      <c r="J14" s="81"/>
    </row>
    <row r="15" customFormat="false" ht="13.5" hidden="false" customHeight="false" outlineLevel="0" collapsed="false">
      <c r="A15" s="62"/>
      <c r="B15" s="68"/>
      <c r="C15" s="69"/>
      <c r="D15" s="84" t="s">
        <v>48</v>
      </c>
      <c r="E15" s="85"/>
      <c r="F15" s="86"/>
      <c r="H15" s="83"/>
      <c r="I15" s="80"/>
      <c r="J15" s="75"/>
    </row>
    <row r="16" customFormat="false" ht="12.75" hidden="false" customHeight="false" outlineLevel="0" collapsed="false">
      <c r="D16" s="59"/>
      <c r="F16" s="60"/>
      <c r="H16" s="75"/>
      <c r="I16" s="75"/>
      <c r="J16" s="75"/>
    </row>
    <row r="17" customFormat="false" ht="13.5" hidden="false" customHeight="false" outlineLevel="0" collapsed="false">
      <c r="D17" s="59" t="s">
        <v>33</v>
      </c>
      <c r="F17" s="60"/>
    </row>
    <row r="18" customFormat="false" ht="21.75" hidden="false" customHeight="true" outlineLevel="0" collapsed="false">
      <c r="B18" s="87"/>
      <c r="C18" s="88"/>
      <c r="D18" s="89" t="str">
        <f aca="false">+D5</f>
        <v>ABC RENT CAR LTDA</v>
      </c>
      <c r="E18" s="89"/>
      <c r="F18" s="89"/>
      <c r="G18" s="89"/>
      <c r="H18" s="89"/>
      <c r="I18" s="89"/>
      <c r="J18" s="89"/>
    </row>
    <row r="19" customFormat="false" ht="13.5" hidden="false" customHeight="false" outlineLevel="0" collapsed="false">
      <c r="B19" s="68"/>
      <c r="C19" s="90"/>
      <c r="D19" s="87"/>
      <c r="E19" s="91"/>
      <c r="F19" s="91"/>
      <c r="G19" s="91"/>
      <c r="H19" s="91"/>
      <c r="I19" s="91"/>
      <c r="J19" s="92"/>
    </row>
    <row r="20" customFormat="false" ht="12.75" hidden="false" customHeight="true" outlineLevel="0" collapsed="false">
      <c r="A20" s="93" t="n">
        <v>1.3</v>
      </c>
      <c r="B20" s="94" t="s">
        <v>49</v>
      </c>
      <c r="C20" s="95" t="str">
        <f aca="false">CONCATENATE(C302,"  ",A20)</f>
        <v>Activo corriente / Pasivo corriente &gt;=   1.3</v>
      </c>
      <c r="D20" s="96" t="s">
        <v>39</v>
      </c>
      <c r="E20" s="69"/>
      <c r="F20" s="97" t="n">
        <f aca="false">+F8</f>
        <v>209609820</v>
      </c>
      <c r="G20" s="69"/>
      <c r="H20" s="98" t="n">
        <f aca="false">+F20/F21</f>
        <v>3.069054353276</v>
      </c>
      <c r="I20" s="69"/>
      <c r="J20" s="99" t="str">
        <f aca="false">IF(F20="","",IF(H20&gt;=A20,"CUMPLE","NO CUMPLE"))</f>
        <v>CUMPLE</v>
      </c>
    </row>
    <row r="21" customFormat="false" ht="13.5" hidden="false" customHeight="false" outlineLevel="0" collapsed="false">
      <c r="A21" s="93" t="str">
        <f aca="false">VLOOKUP($A$6,COMBINACIONES!$B$4:$I$20,3,0)</f>
        <v>Proveeduría de servicios.</v>
      </c>
      <c r="B21" s="94"/>
      <c r="C21" s="95"/>
      <c r="D21" s="100" t="s">
        <v>42</v>
      </c>
      <c r="E21" s="69"/>
      <c r="F21" s="101" t="n">
        <f aca="false">+F10</f>
        <v>68297852</v>
      </c>
      <c r="G21" s="69"/>
      <c r="H21" s="98"/>
      <c r="I21" s="69"/>
      <c r="J21" s="99"/>
    </row>
    <row r="22" customFormat="false" ht="13.5" hidden="false" customHeight="false" outlineLevel="0" collapsed="false">
      <c r="A22" s="102"/>
      <c r="B22" s="68"/>
      <c r="C22" s="90"/>
      <c r="D22" s="68"/>
      <c r="E22" s="69"/>
      <c r="F22" s="69"/>
      <c r="G22" s="69"/>
      <c r="H22" s="69"/>
      <c r="I22" s="69"/>
      <c r="J22" s="103"/>
    </row>
    <row r="23" customFormat="false" ht="12.75" hidden="false" customHeight="true" outlineLevel="0" collapsed="false">
      <c r="A23" s="93" t="n">
        <v>0.75</v>
      </c>
      <c r="B23" s="94" t="s">
        <v>50</v>
      </c>
      <c r="C23" s="95" t="str">
        <f aca="false">CONCATENATE(C303,"  ",A23)</f>
        <v>Pasivo total / Activo total  &lt;=   0.75</v>
      </c>
      <c r="D23" s="96" t="s">
        <v>44</v>
      </c>
      <c r="E23" s="69"/>
      <c r="F23" s="97" t="n">
        <f aca="false">+F11</f>
        <v>89121225</v>
      </c>
      <c r="G23" s="69"/>
      <c r="H23" s="104" t="n">
        <f aca="false">+F23/F24</f>
        <v>0.167563680326961</v>
      </c>
      <c r="I23" s="69"/>
      <c r="J23" s="99" t="str">
        <f aca="false">IF(F23="","",IF(H23&lt;=A23,"CUMPLE","NO CUMPLE"))</f>
        <v>CUMPLE</v>
      </c>
    </row>
    <row r="24" customFormat="false" ht="13.5" hidden="false" customHeight="false" outlineLevel="0" collapsed="false">
      <c r="A24" s="93" t="str">
        <f aca="false">VLOOKUP($A$6,COMBINACIONES!$B$4:$I$20,3,0)</f>
        <v>Proveeduría de servicios.</v>
      </c>
      <c r="B24" s="94"/>
      <c r="C24" s="95"/>
      <c r="D24" s="100" t="s">
        <v>41</v>
      </c>
      <c r="E24" s="69"/>
      <c r="F24" s="101" t="n">
        <f aca="false">+F9</f>
        <v>531864810</v>
      </c>
      <c r="G24" s="69"/>
      <c r="H24" s="104"/>
      <c r="I24" s="69"/>
      <c r="J24" s="99"/>
    </row>
    <row r="25" customFormat="false" ht="13.5" hidden="false" customHeight="false" outlineLevel="0" collapsed="false">
      <c r="A25" s="102"/>
      <c r="B25" s="68"/>
      <c r="C25" s="90"/>
      <c r="D25" s="68"/>
      <c r="E25" s="69"/>
      <c r="F25" s="69"/>
      <c r="G25" s="69"/>
      <c r="H25" s="69"/>
      <c r="I25" s="69"/>
      <c r="J25" s="103"/>
    </row>
    <row r="26" customFormat="false" ht="12.75" hidden="false" customHeight="true" outlineLevel="0" collapsed="false">
      <c r="A26" s="105" t="n">
        <v>0.3</v>
      </c>
      <c r="B26" s="94" t="s">
        <v>51</v>
      </c>
      <c r="C26" s="106" t="str">
        <f aca="false">CONCATENATE(C304," ",A26," ",D304,F304,H304)</f>
        <v>(Activo corriente - Pasivo corriente) - (   0.3  * Presupuesto Oficial) = SCT</v>
      </c>
      <c r="D26" s="107" t="s">
        <v>52</v>
      </c>
      <c r="E26" s="69"/>
      <c r="F26" s="97" t="n">
        <f aca="false">+F20-F21</f>
        <v>141311968</v>
      </c>
      <c r="G26" s="69"/>
      <c r="H26" s="108" t="n">
        <f aca="false">+(F26)-(F28*F27)</f>
        <v>102687343</v>
      </c>
      <c r="I26" s="69"/>
      <c r="J26" s="99" t="str">
        <f aca="false">IF(H26&gt;=0,"CUMPLE","NO CUMPLE")</f>
        <v>CUMPLE</v>
      </c>
    </row>
    <row r="27" customFormat="false" ht="12.75" hidden="false" customHeight="false" outlineLevel="0" collapsed="false">
      <c r="A27" s="105"/>
      <c r="B27" s="94"/>
      <c r="C27" s="106"/>
      <c r="D27" s="109" t="str">
        <f aca="false">+$B$9</f>
        <v>Presupuesto Oficial</v>
      </c>
      <c r="E27" s="69"/>
      <c r="F27" s="110" t="n">
        <f aca="false">IF($B9="Presupuesto",$C$9,J3)</f>
        <v>128748750</v>
      </c>
      <c r="G27" s="69"/>
      <c r="H27" s="108"/>
      <c r="I27" s="69"/>
      <c r="J27" s="99"/>
    </row>
    <row r="28" customFormat="false" ht="13.5" hidden="false" customHeight="false" outlineLevel="0" collapsed="false">
      <c r="A28" s="105"/>
      <c r="B28" s="94"/>
      <c r="C28" s="106"/>
      <c r="D28" s="111" t="s">
        <v>53</v>
      </c>
      <c r="E28" s="69"/>
      <c r="F28" s="112" t="n">
        <f aca="false">+$A$26</f>
        <v>0.3</v>
      </c>
      <c r="G28" s="69"/>
      <c r="H28" s="108"/>
      <c r="I28" s="69"/>
      <c r="J28" s="99"/>
    </row>
    <row r="29" customFormat="false" ht="12.75" hidden="false" customHeight="false" outlineLevel="0" collapsed="false">
      <c r="A29" s="102"/>
      <c r="B29" s="113"/>
      <c r="C29" s="114"/>
      <c r="D29" s="68"/>
      <c r="E29" s="69"/>
      <c r="F29" s="115"/>
      <c r="G29" s="69"/>
      <c r="H29" s="116"/>
      <c r="I29" s="69"/>
      <c r="J29" s="117"/>
    </row>
    <row r="30" customFormat="false" ht="13.5" hidden="false" customHeight="false" outlineLevel="0" collapsed="false">
      <c r="A30" s="102"/>
      <c r="B30" s="68"/>
      <c r="C30" s="90"/>
      <c r="D30" s="68"/>
      <c r="E30" s="69"/>
      <c r="F30" s="69"/>
      <c r="G30" s="69"/>
      <c r="H30" s="69"/>
      <c r="I30" s="69"/>
      <c r="J30" s="90"/>
    </row>
    <row r="31" customFormat="false" ht="15" hidden="false" customHeight="true" outlineLevel="0" collapsed="false">
      <c r="A31" s="118" t="n">
        <v>1.2</v>
      </c>
      <c r="B31" s="94" t="s">
        <v>54</v>
      </c>
      <c r="C31" s="106" t="str">
        <f aca="false">CONCATENATE("(",A31,C305,D305,F305)</f>
        <v>(1.2 - ((% Participacion X Presupuesto Oficial) / Patrimonio ) = SRP</v>
      </c>
      <c r="D31" s="119" t="s">
        <v>53</v>
      </c>
      <c r="E31" s="69"/>
      <c r="F31" s="120" t="n">
        <f aca="false">+$A31</f>
        <v>1.2</v>
      </c>
      <c r="G31" s="69"/>
      <c r="H31" s="121" t="n">
        <f aca="false">+F31-((F34/F35))</f>
        <v>0.909202449539726</v>
      </c>
      <c r="I31" s="69"/>
      <c r="J31" s="99" t="str">
        <f aca="false">IF(H31&gt;=0,"CUMPLE","NO CUMPLE")</f>
        <v>CUMPLE</v>
      </c>
    </row>
    <row r="32" customFormat="false" ht="15" hidden="false" customHeight="true" outlineLevel="0" collapsed="false">
      <c r="A32" s="118"/>
      <c r="B32" s="94"/>
      <c r="C32" s="106"/>
      <c r="D32" s="122" t="s">
        <v>55</v>
      </c>
      <c r="E32" s="69"/>
      <c r="F32" s="123" t="n">
        <v>1</v>
      </c>
      <c r="G32" s="69"/>
      <c r="H32" s="121"/>
      <c r="I32" s="69"/>
      <c r="J32" s="99"/>
    </row>
    <row r="33" customFormat="false" ht="15" hidden="false" customHeight="true" outlineLevel="0" collapsed="false">
      <c r="A33" s="118"/>
      <c r="B33" s="94"/>
      <c r="C33" s="106"/>
      <c r="D33" s="124" t="str">
        <f aca="false">+D27</f>
        <v>Presupuesto Oficial</v>
      </c>
      <c r="E33" s="69"/>
      <c r="F33" s="125" t="n">
        <f aca="false">+F27</f>
        <v>128748750</v>
      </c>
      <c r="G33" s="69"/>
      <c r="H33" s="121"/>
      <c r="I33" s="69"/>
      <c r="J33" s="99"/>
    </row>
    <row r="34" customFormat="false" ht="25.5" hidden="false" customHeight="false" outlineLevel="0" collapsed="false">
      <c r="A34" s="118"/>
      <c r="B34" s="94"/>
      <c r="C34" s="106"/>
      <c r="D34" s="126" t="str">
        <f aca="false">CONCATENATE("Participación en ",D33)</f>
        <v>Participación en Presupuesto Oficial</v>
      </c>
      <c r="E34" s="69"/>
      <c r="F34" s="127" t="n">
        <f aca="false">+F32*F33</f>
        <v>128748750</v>
      </c>
      <c r="G34" s="69"/>
      <c r="H34" s="121"/>
      <c r="I34" s="69"/>
      <c r="J34" s="99"/>
    </row>
    <row r="35" customFormat="false" ht="13.5" hidden="false" customHeight="false" outlineLevel="0" collapsed="false">
      <c r="A35" s="118"/>
      <c r="B35" s="94"/>
      <c r="C35" s="106"/>
      <c r="D35" s="128" t="s">
        <v>56</v>
      </c>
      <c r="E35" s="69"/>
      <c r="F35" s="129" t="n">
        <f aca="false">+F9-F11</f>
        <v>442743585</v>
      </c>
      <c r="G35" s="69"/>
      <c r="H35" s="121"/>
      <c r="I35" s="69"/>
      <c r="J35" s="99"/>
    </row>
    <row r="36" customFormat="false" ht="13.5" hidden="false" customHeight="false" outlineLevel="0" collapsed="false">
      <c r="A36" s="102"/>
      <c r="B36" s="130"/>
      <c r="C36" s="131"/>
      <c r="D36" s="130"/>
      <c r="E36" s="132"/>
      <c r="F36" s="132"/>
      <c r="G36" s="132"/>
      <c r="H36" s="132"/>
      <c r="I36" s="132"/>
      <c r="J36" s="131"/>
    </row>
    <row r="38" customFormat="false" ht="13.5" hidden="false" customHeight="false" outlineLevel="0" collapsed="false"/>
    <row r="39" customFormat="false" ht="13.5" hidden="false" customHeight="true" outlineLevel="0" collapsed="false">
      <c r="B39" s="89"/>
      <c r="C39" s="89"/>
      <c r="D39" s="89"/>
      <c r="E39" s="89"/>
      <c r="F39" s="89"/>
      <c r="G39" s="89"/>
      <c r="H39" s="89"/>
    </row>
    <row r="40" customFormat="false" ht="13.5" hidden="false" customHeight="false" outlineLevel="0" collapsed="false">
      <c r="B40" s="87"/>
      <c r="C40" s="91"/>
      <c r="D40" s="91"/>
      <c r="E40" s="91"/>
      <c r="F40" s="91"/>
      <c r="G40" s="91"/>
      <c r="H40" s="92"/>
    </row>
    <row r="41" customFormat="false" ht="12.75" hidden="false" customHeight="false" outlineLevel="0" collapsed="false">
      <c r="B41" s="96" t="s">
        <v>39</v>
      </c>
      <c r="C41" s="69"/>
      <c r="D41" s="97" t="e">
        <f aca="false">+F20+#REF!</f>
        <v>#REF!</v>
      </c>
      <c r="E41" s="69"/>
      <c r="F41" s="98" t="e">
        <f aca="false">+D41/D42</f>
        <v>#REF!</v>
      </c>
      <c r="G41" s="69"/>
      <c r="H41" s="99" t="e">
        <f aca="false">IF(D41="","",IF(F41&gt;=$A$20,"CUMPLE","NO CUMPLE"))</f>
        <v>#REF!</v>
      </c>
    </row>
    <row r="42" customFormat="false" ht="13.5" hidden="false" customHeight="false" outlineLevel="0" collapsed="false">
      <c r="B42" s="100" t="s">
        <v>42</v>
      </c>
      <c r="C42" s="69"/>
      <c r="D42" s="101" t="e">
        <f aca="false">+F21+#REF!</f>
        <v>#REF!</v>
      </c>
      <c r="E42" s="69"/>
      <c r="F42" s="98"/>
      <c r="G42" s="69"/>
      <c r="H42" s="99"/>
    </row>
    <row r="43" customFormat="false" ht="13.5" hidden="false" customHeight="false" outlineLevel="0" collapsed="false">
      <c r="B43" s="68"/>
      <c r="C43" s="69"/>
      <c r="D43" s="69"/>
      <c r="E43" s="69"/>
      <c r="F43" s="69"/>
      <c r="G43" s="69"/>
      <c r="H43" s="103"/>
    </row>
    <row r="44" customFormat="false" ht="12.75" hidden="false" customHeight="false" outlineLevel="0" collapsed="false">
      <c r="B44" s="96" t="s">
        <v>44</v>
      </c>
      <c r="C44" s="69"/>
      <c r="D44" s="97" t="e">
        <f aca="false">+F23+#REF!</f>
        <v>#REF!</v>
      </c>
      <c r="E44" s="69"/>
      <c r="F44" s="104" t="e">
        <f aca="false">+D44/D45</f>
        <v>#REF!</v>
      </c>
      <c r="G44" s="69"/>
      <c r="H44" s="99" t="e">
        <f aca="false">IF(D44="","",IF(F44&lt;=$A$23,"CUMPLE","NO CUMPLE"))</f>
        <v>#REF!</v>
      </c>
    </row>
    <row r="45" customFormat="false" ht="13.5" hidden="false" customHeight="false" outlineLevel="0" collapsed="false">
      <c r="B45" s="100" t="s">
        <v>41</v>
      </c>
      <c r="C45" s="69"/>
      <c r="D45" s="101" t="e">
        <f aca="false">+F24+#REF!</f>
        <v>#REF!</v>
      </c>
      <c r="E45" s="69"/>
      <c r="F45" s="104"/>
      <c r="G45" s="69"/>
      <c r="H45" s="99"/>
    </row>
    <row r="46" customFormat="false" ht="13.5" hidden="false" customHeight="false" outlineLevel="0" collapsed="false">
      <c r="B46" s="68"/>
      <c r="C46" s="69"/>
      <c r="D46" s="69"/>
      <c r="E46" s="69"/>
      <c r="F46" s="69"/>
      <c r="G46" s="69"/>
      <c r="H46" s="103"/>
    </row>
    <row r="47" customFormat="false" ht="12.75" hidden="false" customHeight="false" outlineLevel="0" collapsed="false">
      <c r="B47" s="107" t="s">
        <v>52</v>
      </c>
      <c r="C47" s="69"/>
      <c r="D47" s="97" t="e">
        <f aca="false">+F20+#REF!-F21-#REF!</f>
        <v>#REF!</v>
      </c>
      <c r="E47" s="69"/>
      <c r="F47" s="108" t="e">
        <f aca="false">+(D47)-(D49*D48)</f>
        <v>#REF!</v>
      </c>
      <c r="G47" s="69"/>
      <c r="H47" s="133" t="e">
        <f aca="false">IF(F47&gt;=0,"CUMPLE","NO CUMPLE")</f>
        <v>#REF!</v>
      </c>
    </row>
    <row r="48" customFormat="false" ht="12.75" hidden="false" customHeight="false" outlineLevel="0" collapsed="false">
      <c r="B48" s="109" t="s">
        <v>57</v>
      </c>
      <c r="C48" s="69"/>
      <c r="D48" s="110" t="n">
        <f aca="false">+C9</f>
        <v>128748750</v>
      </c>
      <c r="E48" s="69"/>
      <c r="F48" s="108"/>
      <c r="G48" s="69"/>
      <c r="H48" s="133"/>
    </row>
    <row r="49" customFormat="false" ht="13.5" hidden="false" customHeight="false" outlineLevel="0" collapsed="false">
      <c r="B49" s="111" t="s">
        <v>53</v>
      </c>
      <c r="C49" s="69"/>
      <c r="D49" s="112" t="n">
        <v>0.17</v>
      </c>
      <c r="E49" s="69"/>
      <c r="F49" s="108"/>
      <c r="G49" s="69"/>
      <c r="H49" s="133"/>
    </row>
    <row r="50" customFormat="false" ht="12.75" hidden="false" customHeight="false" outlineLevel="0" collapsed="false">
      <c r="B50" s="68"/>
      <c r="C50" s="69"/>
      <c r="D50" s="115"/>
      <c r="E50" s="69"/>
      <c r="F50" s="116"/>
      <c r="G50" s="69"/>
      <c r="H50" s="117"/>
    </row>
    <row r="51" customFormat="false" ht="13.5" hidden="false" customHeight="false" outlineLevel="0" collapsed="false">
      <c r="B51" s="68"/>
      <c r="C51" s="69"/>
      <c r="D51" s="69"/>
      <c r="E51" s="69"/>
      <c r="F51" s="69"/>
      <c r="G51" s="69"/>
      <c r="H51" s="90"/>
    </row>
    <row r="52" customFormat="false" ht="12.75" hidden="false" customHeight="false" outlineLevel="0" collapsed="false">
      <c r="B52" s="119" t="s">
        <v>53</v>
      </c>
      <c r="C52" s="69"/>
      <c r="D52" s="120" t="n">
        <v>3</v>
      </c>
      <c r="E52" s="69"/>
      <c r="F52" s="121" t="e">
        <f aca="false">+D52-((D55/D56))</f>
        <v>#REF!</v>
      </c>
      <c r="G52" s="69"/>
      <c r="H52" s="99" t="e">
        <f aca="false">IF(F52&gt;=0,"CUMPLE","NO CUMPLE")</f>
        <v>#REF!</v>
      </c>
    </row>
    <row r="53" customFormat="false" ht="12.75" hidden="false" customHeight="false" outlineLevel="0" collapsed="false">
      <c r="B53" s="122" t="s">
        <v>55</v>
      </c>
      <c r="C53" s="69"/>
      <c r="D53" s="123" t="n">
        <v>1</v>
      </c>
      <c r="E53" s="69"/>
      <c r="F53" s="121"/>
      <c r="G53" s="69"/>
      <c r="H53" s="99"/>
    </row>
    <row r="54" customFormat="false" ht="12.75" hidden="false" customHeight="false" outlineLevel="0" collapsed="false">
      <c r="B54" s="124" t="str">
        <f aca="false">+B48</f>
        <v>Presupuesto Oficial</v>
      </c>
      <c r="C54" s="69"/>
      <c r="D54" s="125" t="n">
        <f aca="false">+D48</f>
        <v>128748750</v>
      </c>
      <c r="E54" s="69"/>
      <c r="F54" s="121"/>
      <c r="G54" s="69"/>
      <c r="H54" s="99"/>
    </row>
    <row r="55" customFormat="false" ht="12.75" hidden="false" customHeight="false" outlineLevel="0" collapsed="false">
      <c r="B55" s="122" t="str">
        <f aca="false">CONCATENATE("Participación en ",B54)</f>
        <v>Participación en Presupuesto Oficial</v>
      </c>
      <c r="C55" s="69"/>
      <c r="D55" s="127" t="n">
        <f aca="false">+D53*D54</f>
        <v>128748750</v>
      </c>
      <c r="E55" s="69"/>
      <c r="F55" s="121"/>
      <c r="G55" s="69"/>
      <c r="H55" s="99"/>
    </row>
    <row r="56" customFormat="false" ht="13.5" hidden="false" customHeight="false" outlineLevel="0" collapsed="false">
      <c r="B56" s="128" t="s">
        <v>56</v>
      </c>
      <c r="C56" s="69"/>
      <c r="D56" s="129" t="e">
        <f aca="false">+F35+#REF!</f>
        <v>#REF!</v>
      </c>
      <c r="E56" s="69"/>
      <c r="F56" s="121"/>
      <c r="G56" s="69"/>
      <c r="H56" s="99"/>
    </row>
    <row r="57" customFormat="false" ht="13.5" hidden="false" customHeight="false" outlineLevel="0" collapsed="false">
      <c r="B57" s="130"/>
      <c r="C57" s="132"/>
      <c r="D57" s="132"/>
      <c r="E57" s="132"/>
      <c r="F57" s="132"/>
      <c r="G57" s="132"/>
      <c r="H57" s="131"/>
    </row>
    <row r="94" customFormat="false" ht="12.75" hidden="false" customHeight="false" outlineLevel="0" collapsed="false">
      <c r="C94" s="0" t="str">
        <f aca="false">VLOOKUP($A$6,COMBINACIONES!$B$4:$D$20,2,0)</f>
        <v>Pago contra entrega.</v>
      </c>
    </row>
    <row r="95" customFormat="false" ht="12.75" hidden="false" customHeight="false" outlineLevel="0" collapsed="false">
      <c r="C95" s="0" t="str">
        <f aca="false">VLOOKUP($A$6,COMBINACIONES!$B$4:$D$20,3,0)</f>
        <v>Proveeduría de servicios.</v>
      </c>
    </row>
    <row r="302" customFormat="false" ht="12.75" hidden="false" customHeight="false" outlineLevel="0" collapsed="false">
      <c r="C302" s="134" t="s">
        <v>58</v>
      </c>
    </row>
    <row r="303" customFormat="false" ht="12.75" hidden="false" customHeight="false" outlineLevel="0" collapsed="false">
      <c r="C303" s="134" t="s">
        <v>59</v>
      </c>
    </row>
    <row r="304" customFormat="false" ht="12.75" hidden="false" customHeight="false" outlineLevel="0" collapsed="false">
      <c r="C304" s="134" t="s">
        <v>60</v>
      </c>
      <c r="D304" s="0" t="s">
        <v>61</v>
      </c>
      <c r="F304" s="0" t="str">
        <f aca="false">+B9</f>
        <v>Presupuesto Oficial</v>
      </c>
      <c r="H304" s="0" t="s">
        <v>62</v>
      </c>
    </row>
    <row r="305" customFormat="false" ht="12.75" hidden="false" customHeight="false" outlineLevel="0" collapsed="false">
      <c r="C305" s="134" t="s">
        <v>63</v>
      </c>
      <c r="D305" s="0" t="str">
        <f aca="false">+F304</f>
        <v>Presupuesto Oficial</v>
      </c>
      <c r="F305" s="0" t="s">
        <v>64</v>
      </c>
    </row>
    <row r="306" customFormat="false" ht="25.5" hidden="false" customHeight="false" outlineLevel="0" collapsed="false">
      <c r="C306" s="134" t="s">
        <v>65</v>
      </c>
      <c r="D306" s="0" t="s">
        <v>66</v>
      </c>
      <c r="F306" s="0" t="str">
        <f aca="false">+F304</f>
        <v>Presupuesto Oficial</v>
      </c>
      <c r="H306" s="0" t="s">
        <v>67</v>
      </c>
    </row>
    <row r="308" customFormat="false" ht="12.75" hidden="false" customHeight="true" outlineLevel="0" collapsed="false"/>
    <row r="309" customFormat="false" ht="12.75" hidden="false" customHeight="false" outlineLevel="0" collapsed="false">
      <c r="C309" s="135"/>
    </row>
    <row r="310" customFormat="false" ht="12.75" hidden="false" customHeight="false" outlineLevel="0" collapsed="false">
      <c r="C310" s="136"/>
    </row>
    <row r="311" customFormat="false" ht="12.75" hidden="false" customHeight="false" outlineLevel="0" collapsed="false">
      <c r="C311" s="137"/>
    </row>
    <row r="313" customFormat="false" ht="12.75" hidden="false" customHeight="true" outlineLevel="0" collapsed="false"/>
    <row r="314" customFormat="false" ht="12.75" hidden="false" customHeight="false" outlineLevel="0" collapsed="false">
      <c r="C314" s="135"/>
    </row>
    <row r="315" customFormat="false" ht="12.75" hidden="false" customHeight="false" outlineLevel="0" collapsed="false">
      <c r="C315" s="135"/>
    </row>
    <row r="316" customFormat="false" ht="12.75" hidden="false" customHeight="false" outlineLevel="0" collapsed="false">
      <c r="C316" s="136"/>
    </row>
    <row r="319" customFormat="false" ht="12.75" hidden="false" customHeight="true" outlineLevel="0" collapsed="false"/>
    <row r="320" customFormat="false" ht="12.75" hidden="false" customHeight="false" outlineLevel="0" collapsed="false">
      <c r="C320" s="136"/>
    </row>
  </sheetData>
  <mergeCells count="36">
    <mergeCell ref="A1:C1"/>
    <mergeCell ref="A2:C2"/>
    <mergeCell ref="D5:J5"/>
    <mergeCell ref="B6:C6"/>
    <mergeCell ref="D7:F7"/>
    <mergeCell ref="H7:J7"/>
    <mergeCell ref="D18:J18"/>
    <mergeCell ref="A20:A21"/>
    <mergeCell ref="B20:B21"/>
    <mergeCell ref="C20:C21"/>
    <mergeCell ref="H20:H21"/>
    <mergeCell ref="J20:J21"/>
    <mergeCell ref="A23:A24"/>
    <mergeCell ref="B23:B24"/>
    <mergeCell ref="C23:C24"/>
    <mergeCell ref="H23:H24"/>
    <mergeCell ref="J23:J24"/>
    <mergeCell ref="A26:A28"/>
    <mergeCell ref="B26:B28"/>
    <mergeCell ref="C26:C28"/>
    <mergeCell ref="H26:H28"/>
    <mergeCell ref="J26:J28"/>
    <mergeCell ref="A31:A35"/>
    <mergeCell ref="B31:B35"/>
    <mergeCell ref="C31:C35"/>
    <mergeCell ref="H31:H35"/>
    <mergeCell ref="J31:J35"/>
    <mergeCell ref="B39:H39"/>
    <mergeCell ref="F41:F42"/>
    <mergeCell ref="H41:H42"/>
    <mergeCell ref="F44:F45"/>
    <mergeCell ref="H44:H45"/>
    <mergeCell ref="F47:F49"/>
    <mergeCell ref="H47:H49"/>
    <mergeCell ref="F52:F56"/>
    <mergeCell ref="H52:H56"/>
  </mergeCells>
  <printOptions headings="false" gridLines="false" gridLinesSet="true" horizontalCentered="false" verticalCentered="false"/>
  <pageMargins left="0.579861111111111" right="0.290277777777778" top="0.629861111111111" bottom="0.54027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3T19:33:14Z</dcterms:created>
  <dc:creator>AFinanciera</dc:creator>
  <dc:description/>
  <dc:language>en-US</dc:language>
  <cp:lastModifiedBy>pvicerrec11</cp:lastModifiedBy>
  <cp:lastPrinted>2009-07-09T18:31:13Z</cp:lastPrinted>
  <dcterms:modified xsi:type="dcterms:W3CDTF">2009-07-09T20:00:20Z</dcterms:modified>
  <cp:revision>0</cp:revision>
  <dc:subject/>
  <dc:title/>
</cp:coreProperties>
</file>