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 name="Hoja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34">
  <si>
    <t xml:space="preserve">UNIVERSIDAD DISTRITAL FRANCISCO JOSE DE CALDAS</t>
  </si>
  <si>
    <t xml:space="preserve">REVISION TECNICA INVITACION DIRECTA 014 DE 2009</t>
  </si>
  <si>
    <t xml:space="preserve">OBJETO: LA DEPURACIÓN DE LAS CIFRAS CONTENIDAS EN LOS ESTADOS FINANCIEROS DE LA UNIVERSIDAD DISTRITAL FRANCISCO JOSÉ DE CALDAS CON CORTE AL 31 DE DICIEMBRE DE 2008, CORRESPONDIENTES A DIEZ (10) GRUPOS ESPECÍFICOS DE CUENTAS, PARA DAR CUMPLIMIENTO A LA RESOLUCIÓN No. 393  DE SEPTIEMBRE DE 2007 EXPEDIDA POR LA CONTADURIA GENERAL DE LA NACIÓN,</t>
  </si>
  <si>
    <t xml:space="preserve"> PARAMETROS DE EVALUACION FIJADOS EN LAS CONDICIONES PARA OFERTAR : </t>
  </si>
  <si>
    <r>
      <rPr>
        <b val="true"/>
        <sz val="10"/>
        <rFont val="Arial"/>
        <family val="2"/>
      </rPr>
      <t xml:space="preserve">1. CERTIFICACIONES CONTRACTUALES EXPERIENCIA ESPECÍFICA : </t>
    </r>
    <r>
      <rPr>
        <sz val="10"/>
        <rFont val="Arial"/>
        <family val="2"/>
      </rPr>
      <t xml:space="preserve">.</t>
    </r>
  </si>
  <si>
    <t xml:space="preserve">Se calificarán  tres (3) certificaciones de contratos por proponente ejecutados durante los últimos 5 años al cierre de la presente INVITACION DIRECTA, de los cuales cuando menos uno (1) debe ser con Entidades públicas. LAS CERTIFICACIONES DEBEN TENER UNO O VARIOS DE ESTOS SERVICIOS PERO TODAS EN TOTAL DEBEN TENER EXPERIENCIA EN EL OBJETO GENERAL.  Para el caso de certificados de contratos que correspondan a un  Consorcio o de una Unión Temporal, el integrante informará únicamente el valor correspondiente al porcentaje de su participación</t>
  </si>
  <si>
    <t xml:space="preserve">2. SUMATORIA CERTIFICACIONES: </t>
  </si>
  <si>
    <t xml:space="preserve">La sumatoria de las tres certificaciones debe ser igual o superior al 100% del presupuesto oficial destinado para el presente proceso de INVITACION DIRECTA.</t>
  </si>
  <si>
    <t xml:space="preserve">3. PERSONAL REQUERIDO: </t>
  </si>
  <si>
    <r>
      <rPr>
        <b val="true"/>
        <sz val="10"/>
        <rFont val="Arial"/>
        <family val="2"/>
      </rPr>
      <t xml:space="preserve">1. </t>
    </r>
    <r>
      <rPr>
        <b val="true"/>
        <sz val="10"/>
        <rFont val="Arial Narrow"/>
        <family val="2"/>
      </rPr>
      <t xml:space="preserve">Coordinador General del Proyecto : </t>
    </r>
    <r>
      <rPr>
        <sz val="10"/>
        <rFont val="Arial Narrow"/>
        <family val="2"/>
      </rPr>
      <t xml:space="preserve">Un (1) Profesional con título de Contador Público. Se requiere que el profesional propuesto se haya desempeñado como mínimo 3</t>
    </r>
    <r>
      <rPr>
        <b val="true"/>
        <sz val="10"/>
        <rFont val="Arial Narrow"/>
        <family val="2"/>
      </rPr>
      <t xml:space="preserve"> años como director o coordinador general de programas de saneamiento y/o depuración contable en entidades del sector público</t>
    </r>
  </si>
  <si>
    <r>
      <rPr>
        <b val="true"/>
        <sz val="10"/>
        <rFont val="Arial"/>
        <family val="2"/>
      </rPr>
      <t xml:space="preserve">2. Profesionales: </t>
    </r>
    <r>
      <rPr>
        <sz val="10"/>
        <rFont val="Arial Narrow"/>
        <family val="2"/>
      </rPr>
      <t xml:space="preserve">Cuatro (4) Profesionales en Contaduría, Administración o Economía, con experiencia específica en procesos de depuración contable  y/o saneamiento contable y/o análisis y conciliación de cuentas contables en entidades del sector público como mínimo de  tres (3) años, la cual debe ser reciente</t>
    </r>
  </si>
  <si>
    <r>
      <rPr>
        <b val="true"/>
        <sz val="10"/>
        <rFont val="Arial"/>
        <family val="2"/>
      </rPr>
      <t xml:space="preserve">3. Técnicos o Auxiliares:</t>
    </r>
    <r>
      <rPr>
        <sz val="10"/>
        <rFont val="Arial"/>
        <family val="2"/>
      </rPr>
      <t xml:space="preserve"> Seis (6) Técnicos o Auxiliares Contables con experiencia específica en procesos de depuración contable  y/o saneamiento contable y/o análisis y conciliación de cuentas contables de entidades pertenecientes al  sector público,  mínima de un (año). Para este cargo aplican únicamente las personas que tengan título de técnicos en Contaduría u otra profesión del área financiera o económica o </t>
    </r>
    <r>
      <rPr>
        <b val="true"/>
        <sz val="10"/>
        <rFont val="Arial"/>
        <family val="2"/>
      </rPr>
      <t xml:space="preserve">haber cursado sexto semestre</t>
    </r>
    <r>
      <rPr>
        <sz val="10"/>
        <rFont val="Arial"/>
        <family val="2"/>
      </rPr>
      <t xml:space="preserve"> en adelante, de Contaduría Pública.</t>
    </r>
  </si>
  <si>
    <t xml:space="preserve">4. REUNION TECNICA</t>
  </si>
  <si>
    <t xml:space="preserve">Obligatoria; el proponente que no asista quedará inhabilitado para presentar oferta; de igual manera sucederá si no asiste a la Reunión Técnica completa</t>
  </si>
  <si>
    <t xml:space="preserve">PROPONENTE</t>
  </si>
  <si>
    <t xml:space="preserve">EXPERIENCIA GENERAL</t>
  </si>
  <si>
    <t xml:space="preserve">CONTRATO</t>
  </si>
  <si>
    <t xml:space="preserve">VALOR CERTIFICACIONES</t>
  </si>
  <si>
    <t xml:space="preserve">VIGENCIA</t>
  </si>
  <si>
    <t xml:space="preserve">TIEMPO EN MESES</t>
  </si>
  <si>
    <t xml:space="preserve">CALIDAD DEL SERVICIO</t>
  </si>
  <si>
    <t xml:space="preserve">COORDINADOR DEL PROYECTO</t>
  </si>
  <si>
    <t xml:space="preserve">PROFESIONALES</t>
  </si>
  <si>
    <t xml:space="preserve">TECNICOS AUXILIARES</t>
  </si>
  <si>
    <t xml:space="preserve">REUNION TECNICA</t>
  </si>
  <si>
    <t xml:space="preserve">OBSERVACIONES</t>
  </si>
  <si>
    <t xml:space="preserve">BDO AUDIT AGE S.A.</t>
  </si>
  <si>
    <t xml:space="preserve">ADMISIBLE</t>
  </si>
  <si>
    <t xml:space="preserve">CUMPLE</t>
  </si>
  <si>
    <t xml:space="preserve">EMPRESA SOCIAL DEL ESTADO ANTONIO NARIÑO</t>
  </si>
  <si>
    <t xml:space="preserve">CONTRATO No.1257   - Revisoría Fiscal - Anexo</t>
  </si>
  <si>
    <t xml:space="preserve"> 20122004 - 20022005</t>
  </si>
  <si>
    <t xml:space="preserve">EXCELENTE</t>
  </si>
  <si>
    <t xml:space="preserve">JOSE RICARDO DIAZ QUIROGA</t>
  </si>
  <si>
    <t xml:space="preserve">WILLIAM ALEXANDER RODRIGUEZ ACOSTA</t>
  </si>
  <si>
    <t xml:space="preserve">GUILLERMO ENRIQUE RODRIGUEZ CARDENAS</t>
  </si>
  <si>
    <t xml:space="preserve">ASISTIERON</t>
  </si>
  <si>
    <t xml:space="preserve">CONTRATO No.31 - Revisoría Fiscal - </t>
  </si>
  <si>
    <t xml:space="preserve">23052005 - 23062006</t>
  </si>
  <si>
    <t xml:space="preserve">ETB</t>
  </si>
  <si>
    <t xml:space="preserve">CONTRATO No..460003025 - Revisoría Fiscal - Anexo</t>
  </si>
  <si>
    <t xml:space="preserve">01042005 - 31032007</t>
  </si>
  <si>
    <t xml:space="preserve">CRISTINA ISABEL PARODI RUIZ</t>
  </si>
  <si>
    <t xml:space="preserve">FONADE</t>
  </si>
  <si>
    <t xml:space="preserve">CONTRATO No.FA-007 - Revisoría Fiscal - Anexo</t>
  </si>
  <si>
    <t xml:space="preserve">27072004 - 26052006</t>
  </si>
  <si>
    <t xml:space="preserve">BUENA</t>
  </si>
  <si>
    <t xml:space="preserve">CAJA PROMOTORA DE VIVIENDA MILITAR Y DE POLICIA</t>
  </si>
  <si>
    <t xml:space="preserve">CONTRATO No.14-06 - Revisoría Fiscal - Anexo</t>
  </si>
  <si>
    <t xml:space="preserve">24102006 - 23102007</t>
  </si>
  <si>
    <t xml:space="preserve">RODRIGO ALFONSO SOLER AHUMADA</t>
  </si>
  <si>
    <t xml:space="preserve">FINAGRO</t>
  </si>
  <si>
    <t xml:space="preserve">CONTRATO No.17-02 - Revisoría Fiscal - Anexo</t>
  </si>
  <si>
    <t xml:space="preserve">01042002 - 31032008</t>
  </si>
  <si>
    <t xml:space="preserve">MAURICIO ORTIZ ANTOLINEZ</t>
  </si>
  <si>
    <t xml:space="preserve">JAIRO CAMACHO ARENAS</t>
  </si>
  <si>
    <t xml:space="preserve">JANNYRA DEL CARMEN GONZALEZ BARAHONA</t>
  </si>
  <si>
    <t xml:space="preserve">MARILUZ MARTINEZ MERCHAN</t>
  </si>
  <si>
    <t xml:space="preserve">AYDA ZULIMA ESCOBAR CORREA</t>
  </si>
  <si>
    <t xml:space="preserve">NESTOR ORLANDO VELANDIA SOSA</t>
  </si>
  <si>
    <t xml:space="preserve">VALOR AGREGADO</t>
  </si>
  <si>
    <t xml:space="preserve">LUIS FERNANDO REYES RAMIREZ</t>
  </si>
  <si>
    <t xml:space="preserve">JOHN ALFONSO GUTIERREZ RODRIGUEZ</t>
  </si>
  <si>
    <t xml:space="preserve">INGRID MAYERLE MORENO GARCIA</t>
  </si>
  <si>
    <t xml:space="preserve">HECTOR PEREZ CARDOSO</t>
  </si>
  <si>
    <t xml:space="preserve">Contrato No.02-07-004 - Revisoría Fiscal</t>
  </si>
  <si>
    <t xml:space="preserve">01082002 - 31072004</t>
  </si>
  <si>
    <t xml:space="preserve">JOSE GABRIEL HERNANDEZ TARAZONA</t>
  </si>
  <si>
    <t xml:space="preserve">SUMATORIA CERTIFICACIONES</t>
  </si>
  <si>
    <t xml:space="preserve">CABRERA Y ASOCIADOS S.A.</t>
  </si>
  <si>
    <t xml:space="preserve">CONTADURIA GENERAL DE LA NACION </t>
  </si>
  <si>
    <t xml:space="preserve">CONTRATO No.114-04 - Inspección y Verificación a los sistemas contables para determinar que se hayan cumplido procesos de saneamiento - ANEXO</t>
  </si>
  <si>
    <t xml:space="preserve">30122004 - 30042005</t>
  </si>
  <si>
    <t xml:space="preserve">SE ACLARO TELEFONICAMENTE Y EL CONCEPTO ES EXCELENTE</t>
  </si>
  <si>
    <t xml:space="preserve">CARMEN ROSA CORTES RODRIGUEZ</t>
  </si>
  <si>
    <t xml:space="preserve">JESUS ANTONIO SALAMANCA TORRES</t>
  </si>
  <si>
    <t xml:space="preserve">SANDRA PATRICIA MARTINEZ SUAREZ</t>
  </si>
  <si>
    <t xml:space="preserve">CAMARA DE COMERCIO DE CALI</t>
  </si>
  <si>
    <t xml:space="preserve">Contrato No.04-08-008 - Revisoría Fiscal</t>
  </si>
  <si>
    <t xml:space="preserve">01082004 - 31072006</t>
  </si>
  <si>
    <t xml:space="preserve">Contrato No.06-07-08 - Revisoría Fiscal</t>
  </si>
  <si>
    <t xml:space="preserve">01082006 - 31072008</t>
  </si>
  <si>
    <t xml:space="preserve">MARIA AZUCENA MEDINA SANDOVAL</t>
  </si>
  <si>
    <t xml:space="preserve">JOSE FERNANDO SIERRA NUÑEZ</t>
  </si>
  <si>
    <t xml:space="preserve">Contrato No.08-10-07 - Revisoría Fiscal</t>
  </si>
  <si>
    <t xml:space="preserve">01082008 - 31072010</t>
  </si>
  <si>
    <t xml:space="preserve">VIGENTE</t>
  </si>
  <si>
    <t xml:space="preserve">RAUL MENDOZA HERNANDEZ</t>
  </si>
  <si>
    <t xml:space="preserve">WILSON ERNESTO ALBARRACIN GOMEZ</t>
  </si>
  <si>
    <t xml:space="preserve">CONTRATO SN - Revisoría Fiscal - NO ANEXO - VALOR ANUAL DEL CONTRATO</t>
  </si>
  <si>
    <t xml:space="preserve">062002 - VIGENTE</t>
  </si>
  <si>
    <t xml:space="preserve">ACUAVALLE</t>
  </si>
  <si>
    <t xml:space="preserve">CONTRATO No.087-05 - Asesoría Contable - Anexo</t>
  </si>
  <si>
    <t xml:space="preserve">25042005 - 25082005</t>
  </si>
  <si>
    <t xml:space="preserve">CLAUDIA LILIANA HERRERA CASTILLO</t>
  </si>
  <si>
    <t xml:space="preserve">ANA CECILIA RODRIGUEZ HERRERA</t>
  </si>
  <si>
    <t xml:space="preserve">31032009 - VIGENTE</t>
  </si>
  <si>
    <r>
      <rPr>
        <b val="true"/>
        <sz val="10"/>
        <rFont val="Arial"/>
        <family val="2"/>
      </rPr>
      <t xml:space="preserve"> CUMPLE</t>
    </r>
    <r>
      <rPr>
        <sz val="10"/>
        <rFont val="Arial"/>
        <family val="2"/>
      </rPr>
      <t xml:space="preserve"> - EXPERIENCIA EN EL SECTOR PUBLICO DE 3 AÑOS - </t>
    </r>
    <r>
      <rPr>
        <b val="true"/>
        <sz val="10"/>
        <rFont val="Arial"/>
        <family val="2"/>
      </rPr>
      <t xml:space="preserve">SUBSANO</t>
    </r>
  </si>
  <si>
    <t xml:space="preserve">RED DE SALUD DE LADERA E.S.E.</t>
  </si>
  <si>
    <t xml:space="preserve">022008 - VIGENTE</t>
  </si>
  <si>
    <t xml:space="preserve">FLOR ALBA PAEZ PAEZ</t>
  </si>
  <si>
    <t xml:space="preserve">CORPORACION AUTONOMA REGIONAL DEL VALLE DEL CAUCA</t>
  </si>
  <si>
    <r>
      <rPr>
        <sz val="8"/>
        <rFont val="Arial"/>
        <family val="2"/>
      </rPr>
      <t xml:space="preserve">CONTRATO No.0114-08 - Revisoría Fiscal - </t>
    </r>
    <r>
      <rPr>
        <b val="true"/>
        <sz val="8"/>
        <rFont val="Arial"/>
        <family val="2"/>
      </rPr>
      <t xml:space="preserve">NO ANEXO</t>
    </r>
  </si>
  <si>
    <t xml:space="preserve">28072008 - VIGENTE</t>
  </si>
  <si>
    <t xml:space="preserve">JORGE ANTONIO LOPEZ ALVAREZ</t>
  </si>
  <si>
    <t xml:space="preserve">GESTION Y AUDITORIA ESPECIALIZADA LTDA</t>
  </si>
  <si>
    <t xml:space="preserve">NO ADMISIBLE </t>
  </si>
  <si>
    <t xml:space="preserve">CUMPLE O NO CUMPLE</t>
  </si>
  <si>
    <t xml:space="preserve">BRITISH PETROLEUM COMPANY - BP</t>
  </si>
  <si>
    <t xml:space="preserve">CONTRATO No.4610002852 - Auditoría Externa - ANEXO</t>
  </si>
  <si>
    <t xml:space="preserve">22052006 - 21052008</t>
  </si>
  <si>
    <t xml:space="preserve">BUENO</t>
  </si>
  <si>
    <t xml:space="preserve">RAUL VANEGAS AGUILAR</t>
  </si>
  <si>
    <t xml:space="preserve">CARMEN CECILIA CARDENAS</t>
  </si>
  <si>
    <t xml:space="preserve">MARTGOT MARTINEZ CARREÑO</t>
  </si>
  <si>
    <t xml:space="preserve">EMPRESA COLOMBIANA DE PETROLEOS - ECOPETROL</t>
  </si>
  <si>
    <t xml:space="preserve">CONTRATO No.0047229 - Auditoría - ANEXO</t>
  </si>
  <si>
    <t xml:space="preserve">0702005 - 31122005</t>
  </si>
  <si>
    <t xml:space="preserve">2 MESES 23 DIAS</t>
  </si>
  <si>
    <t xml:space="preserve">NO CUMPLE - COMO DIRECTOR O COORDINADOR GENERAL DE PROGRAMAS DE SANEAMIENNTO  Y/O DEPURACION CONTABLE EN ENTIDADES DEL SECTOR PUBLICO  - NO SUBSANABLE</t>
  </si>
  <si>
    <r>
      <rPr>
        <sz val="10"/>
        <rFont val="Arial"/>
        <family val="2"/>
      </rPr>
      <t xml:space="preserve">NO DIPLOMA - </t>
    </r>
    <r>
      <rPr>
        <b val="true"/>
        <sz val="10"/>
        <rFont val="Arial"/>
        <family val="2"/>
      </rPr>
      <t xml:space="preserve">SUBSANO</t>
    </r>
  </si>
  <si>
    <t xml:space="preserve">ALCALDIA LOCAL DE CIUDAD BOLIVAR</t>
  </si>
  <si>
    <t xml:space="preserve">CONTRATO No.CDC 067-07 - No CUMPLE objeto contractual - ANEXO</t>
  </si>
  <si>
    <t xml:space="preserve">05122007 - 20042008 </t>
  </si>
  <si>
    <t xml:space="preserve">4 MESES  15 DIAS</t>
  </si>
  <si>
    <t xml:space="preserve">JORGE EDUARDO RODRIGUEZ AGUIRRE</t>
  </si>
  <si>
    <t xml:space="preserve">LUZ MERY CASTIBLANCO PINZON</t>
  </si>
  <si>
    <t xml:space="preserve">HUGO GERMAN MENDEZ LEON</t>
  </si>
  <si>
    <r>
      <rPr>
        <b val="true"/>
        <sz val="10"/>
        <rFont val="Arial"/>
        <family val="2"/>
      </rPr>
      <t xml:space="preserve">CUMPLE</t>
    </r>
    <r>
      <rPr>
        <sz val="10"/>
        <rFont val="Arial"/>
        <family val="2"/>
      </rPr>
      <t xml:space="preserve"> - 2 AÑOS Y TRES MESES DOS CERTIFICACIONES CON CONTRATO Y OTRAS TRES SIN CONTRATO - </t>
    </r>
    <r>
      <rPr>
        <b val="true"/>
        <sz val="10"/>
        <rFont val="Arial"/>
        <family val="2"/>
      </rPr>
      <t xml:space="preserve">SUBSANO</t>
    </r>
  </si>
  <si>
    <t xml:space="preserve">MONICA XIMENA CASTRO BOCANEGRA</t>
  </si>
  <si>
    <t xml:space="preserve">ALEJANDRO CASTILO RODRIGUEZ</t>
  </si>
  <si>
    <t xml:space="preserve">MARIO ROJAS LIEVENO</t>
  </si>
  <si>
    <t xml:space="preserve">CONSULTORIAS FINANCIERAS INTEGRADAS LTDA - CONFIN</t>
  </si>
  <si>
    <t xml:space="preserve">NO ADMISIBLE</t>
  </si>
  <si>
    <t xml:space="preserve">NO CUMPLE</t>
  </si>
  <si>
    <t xml:space="preserve">EMPRESAS VARIAS DE MEDELLIN ESP</t>
  </si>
  <si>
    <t xml:space="preserve">CONTRATO No.076 - Saneamiento Contable - ANEXO</t>
  </si>
  <si>
    <t xml:space="preserve">19052005 - 19102005</t>
  </si>
  <si>
    <t xml:space="preserve">PRESENTO RETRASOS - NO CUMPLE</t>
  </si>
  <si>
    <t xml:space="preserve">ENRIQUE CORDOBA PEREA</t>
  </si>
  <si>
    <t xml:space="preserve">JORGE ALEXANDER SALAZAR SANTAMARIA</t>
  </si>
  <si>
    <t xml:space="preserve">JOHANA PATRICIA DAZA RIOS</t>
  </si>
  <si>
    <t xml:space="preserve">NO CUMPLE POR QUE VALOR DE LAS TRES CERTIFICCIONES MAS ALTAS NO CUMPLE EL VALOR DEL PRESUPUESTO Y POR QUE SUBSANO EXTEMPORANEAMENTE Y POR LO TANTO SE ENTIENDE NO SURTIDO</t>
  </si>
  <si>
    <t xml:space="preserve">MUNICIPIO DE TARAZA</t>
  </si>
  <si>
    <t xml:space="preserve">CONTRATO No.SN Saneamiento Contable - ANEXO</t>
  </si>
  <si>
    <t xml:space="preserve">07042005 - 06102005</t>
  </si>
  <si>
    <t xml:space="preserve">NO DICE</t>
  </si>
  <si>
    <t xml:space="preserve">NO CUMPLE - DOCUMENTO NO SUBSANABLE</t>
  </si>
  <si>
    <t xml:space="preserve">CONDATURIA  -SOLO HOJA DE VIDA NO TRAE CERTIFICACIONES - UNA RELACION DE SANEAMIENTO CONTABLE (HOSPITAL DE ANGOSTURA) </t>
  </si>
  <si>
    <t xml:space="preserve">ENTIDADES PUBLICAS NO TIENE CERTIFICACIONES NO </t>
  </si>
  <si>
    <t xml:space="preserve">SECRETARIA DE PLANEACION DE CAUCACIA (ANTIOQUIA)</t>
  </si>
  <si>
    <t xml:space="preserve">CONTRATO No.002-05 -  Saneamiento Contable - ANEXO</t>
  </si>
  <si>
    <t xml:space="preserve">24022005 - 23082005</t>
  </si>
  <si>
    <t xml:space="preserve">VICTOR MANUEL CRUZ</t>
  </si>
  <si>
    <t xml:space="preserve">DIANA MARCELA ROJAS APONTE</t>
  </si>
  <si>
    <t xml:space="preserve">CONTRATO NO.110 - Saneamiento Contable - ANEXO</t>
  </si>
  <si>
    <t xml:space="preserve">30122004 - 30032005</t>
  </si>
  <si>
    <t xml:space="preserve">SECTOR PRIVADO - NO CERTIFICACIONES - SI DEPURACION</t>
  </si>
  <si>
    <t xml:space="preserve">ENTIDADES PRIVADAS NO TIENE CERTIFICACIONES</t>
  </si>
  <si>
    <t xml:space="preserve">PLAZA MAYOR MEDELLIN S.A.</t>
  </si>
  <si>
    <t xml:space="preserve">CONTRATO No.025 -05 - Saneamiento contable - ANEXO</t>
  </si>
  <si>
    <t xml:space="preserve">20062005 - 20092005</t>
  </si>
  <si>
    <t xml:space="preserve">DUNIA DEL SOCORRO MARTINEZ CONTO</t>
  </si>
  <si>
    <t xml:space="preserve">NICOLAS HERNANDEZ GUANA</t>
  </si>
  <si>
    <t xml:space="preserve">CERTICACION UNV ANTIOQUIA SANEAMIENTO - 3 MESES - 1 AÑO CONSULTORIA. FIANCI</t>
  </si>
  <si>
    <t xml:space="preserve">ENTIDADES PRIVADAS NO CERTIFACIONES</t>
  </si>
  <si>
    <t xml:space="preserve">RICARDO ALFONSO PEREZ ALVAREZ</t>
  </si>
  <si>
    <t xml:space="preserve">JENNY ESPERANZA GARCIA GUERRERO</t>
  </si>
  <si>
    <t xml:space="preserve">NO CUMPLE - EXPERIENCIA EN EL SECTOR PUBLICO DE 2 AÑOS Y  3 MESES</t>
  </si>
  <si>
    <t xml:space="preserve">ENTIDADES PRIVADAS NO CERTIFICACIONES</t>
  </si>
  <si>
    <t xml:space="preserve">SANDRA MILENA PACHECO GARCIA</t>
  </si>
  <si>
    <t xml:space="preserve">HESLANYETH KARINA SANDOVAL MORENO</t>
  </si>
  <si>
    <t xml:space="preserve">ENTIDADES PRIVADAS </t>
  </si>
  <si>
    <t xml:space="preserve">EDGAR NIETO Y ASOCIADOS LTDA</t>
  </si>
  <si>
    <t xml:space="preserve">TELECOM EN LIQUIDACION </t>
  </si>
  <si>
    <t xml:space="preserve">CONTRATO No.025 - Saneamiento Contable - ANEXO</t>
  </si>
  <si>
    <t xml:space="preserve">26072004 - 15092005</t>
  </si>
  <si>
    <t xml:space="preserve">LUIS ALFONSO TORRES VILLALOBOS</t>
  </si>
  <si>
    <t xml:space="preserve">VILMA ELISA MONTAÑA MORENO</t>
  </si>
  <si>
    <t xml:space="preserve">TELEASOCIADOS EN LIQUIDACION</t>
  </si>
  <si>
    <t xml:space="preserve">CONTRATO No.05 - Saneamiento  Contable - ANEXO</t>
  </si>
  <si>
    <t xml:space="preserve">14022005  - 08072005</t>
  </si>
  <si>
    <t xml:space="preserve">CUMPLE </t>
  </si>
  <si>
    <t xml:space="preserve">ADPOSTAL EN LIQUIDACION</t>
  </si>
  <si>
    <t xml:space="preserve">CONTRATO No.089 - Saneamiento Contable - ANEXO</t>
  </si>
  <si>
    <t xml:space="preserve">06062006 - 07012006</t>
  </si>
  <si>
    <t xml:space="preserve">ANGELICA MARIA FORERO MORALES</t>
  </si>
  <si>
    <t xml:space="preserve">YLSE QUIÑONES CABEZAS</t>
  </si>
  <si>
    <r>
      <rPr>
        <b val="true"/>
        <sz val="10"/>
        <rFont val="Arial"/>
        <family val="2"/>
      </rPr>
      <t xml:space="preserve">CUMPLE</t>
    </r>
    <r>
      <rPr>
        <sz val="10"/>
        <rFont val="Arial"/>
        <family val="2"/>
      </rPr>
      <t xml:space="preserve"> </t>
    </r>
  </si>
  <si>
    <t xml:space="preserve">CLAUDIA PATRICIA GARCIA GUATAMA</t>
  </si>
  <si>
    <t xml:space="preserve">DELIO CHACON CORTES </t>
  </si>
  <si>
    <t xml:space="preserve">HENRY ALBERTO SANTA ALVAREZ</t>
  </si>
  <si>
    <t xml:space="preserve">ANGEL VICTORIA CALDERON URREGO </t>
  </si>
  <si>
    <t xml:space="preserve">CUMPLE  </t>
  </si>
  <si>
    <t xml:space="preserve">JENNYE LILIANA VILLA GONZALEZ</t>
  </si>
  <si>
    <t xml:space="preserve">JUAN CARLOS MENDEZ MORENO</t>
  </si>
  <si>
    <t xml:space="preserve">ITEM</t>
  </si>
  <si>
    <t xml:space="preserve">DESCRIPCIÓN</t>
  </si>
  <si>
    <t xml:space="preserve">UNIDAD         </t>
  </si>
  <si>
    <t xml:space="preserve">CANTIDAD</t>
  </si>
  <si>
    <t xml:space="preserve">EMPRESAS OFERENTES</t>
  </si>
  <si>
    <t xml:space="preserve">PRELIMINARES</t>
  </si>
  <si>
    <t xml:space="preserve">MYSI UNION TEMPORAL</t>
  </si>
  <si>
    <t xml:space="preserve">A.E.CASTRO.E</t>
  </si>
  <si>
    <t xml:space="preserve">1.1</t>
  </si>
  <si>
    <t xml:space="preserve">Desmonte techo falso existente</t>
  </si>
  <si>
    <t xml:space="preserve">m2</t>
  </si>
  <si>
    <t xml:space="preserve">Cumple</t>
  </si>
  <si>
    <t xml:space="preserve">1.2</t>
  </si>
  <si>
    <t xml:space="preserve">Desmonte calcetón (guada) existente</t>
  </si>
  <si>
    <t xml:space="preserve">1.3</t>
  </si>
  <si>
    <t xml:space="preserve">Aplicación pintura epóxica negra para techo (área equipos)</t>
  </si>
  <si>
    <t xml:space="preserve">1.4</t>
  </si>
  <si>
    <t xml:space="preserve">Demolición piso cerámico existente  (área equipos)</t>
  </si>
  <si>
    <t xml:space="preserve">1.5</t>
  </si>
  <si>
    <t xml:space="preserve">Afinado en mortero y mástico, piso  (área equipos)</t>
  </si>
  <si>
    <t xml:space="preserve">1.6</t>
  </si>
  <si>
    <t xml:space="preserve">Aplicación pintura epóxica a piso (área equipos)</t>
  </si>
  <si>
    <t xml:space="preserve">1.7</t>
  </si>
  <si>
    <t xml:space="preserve">Resanes y aplicación de pintura interna acriltex, para paredes.</t>
  </si>
  <si>
    <t xml:space="preserve">1.8</t>
  </si>
  <si>
    <t xml:space="preserve">Construcción muro en plycem para pared interna en ladrillo.</t>
  </si>
  <si>
    <t xml:space="preserve">1.9</t>
  </si>
  <si>
    <t xml:space="preserve">Vidrio de seguridad laminado para ventanas que dan a la calle, se coloca internamente antes de las ventanas - no se retiran las actuales -. Incluye sellamiento e impermeabilización.</t>
  </si>
  <si>
    <t xml:space="preserve">1.10</t>
  </si>
  <si>
    <t xml:space="preserve">Construcción muro antepecho 70 cm de alto en plycem, área de operadores.</t>
  </si>
  <si>
    <t xml:space="preserve">1.11</t>
  </si>
  <si>
    <t xml:space="preserve">Construcción ventanal en vidrio templado de seguridad, con marco metálico en aluminio, para cerramiento área de operadores.</t>
  </si>
  <si>
    <t xml:space="preserve">1.12</t>
  </si>
  <si>
    <t xml:space="preserve">Puerta en vidrio para área de operadores, marco y bisagra, chapa, llave y manija en aluminio, bisagra pivotante en piso.</t>
  </si>
  <si>
    <t xml:space="preserve">und</t>
  </si>
  <si>
    <t xml:space="preserve">1.13</t>
  </si>
  <si>
    <t xml:space="preserve">Puerta entrada principal completamente metálica, cortafuego, brazo hidráulico, relleno en bermurica, mirilla en vidrio.</t>
  </si>
  <si>
    <t xml:space="preserve">1.14</t>
  </si>
  <si>
    <t xml:space="preserve">Retiro puerta y marco (color verde) </t>
  </si>
  <si>
    <t xml:space="preserve">1.15</t>
  </si>
  <si>
    <t xml:space="preserve">Muro nuevo en ladrillo para cubrir espacio de puerta retirada</t>
  </si>
  <si>
    <t xml:space="preserve">1.16</t>
  </si>
  <si>
    <t xml:space="preserve">Estuco y pintura muro nuevo en ladrillo (ambas caras)</t>
  </si>
  <si>
    <t xml:space="preserve">1.17</t>
  </si>
  <si>
    <t xml:space="preserve">Demolición pared para apertura marco puerta nueva</t>
  </si>
  <si>
    <t xml:space="preserve">1.18</t>
  </si>
  <si>
    <t xml:space="preserve">Traslado puerta y marco a nuevo espacio</t>
  </si>
  <si>
    <t xml:space="preserve">1.19</t>
  </si>
  <si>
    <t xml:space="preserve">Resanes y aplicación de pintura (entorno nuevo marco de puerta).  Se aplica un color similar en el entorno, no incluye a toda la pared.</t>
  </si>
  <si>
    <t xml:space="preserve">1.20</t>
  </si>
  <si>
    <t xml:space="preserve">Retiro de puerta entrada principal</t>
  </si>
  <si>
    <t xml:space="preserve">1.21</t>
  </si>
  <si>
    <t xml:space="preserve">Retiro de escombros </t>
  </si>
  <si>
    <t xml:space="preserve">glb</t>
  </si>
  <si>
    <t xml:space="preserve">1.22</t>
  </si>
  <si>
    <t xml:space="preserve">Piso a nivel, postformable, disipador de estática, para área de operación (Opcional, se recomienda para garantizar la descarga de estática antes de ingresar al área de equipos). Con sistema de puesta a tierra.</t>
  </si>
  <si>
    <t xml:space="preserve">SUBTOTAL CAPITULO 1</t>
  </si>
  <si>
    <t xml:space="preserve">2.0</t>
  </si>
  <si>
    <t xml:space="preserve">INFRAESTRUCTURA ELÉCTRICA</t>
  </si>
  <si>
    <t xml:space="preserve">2.1</t>
  </si>
  <si>
    <t xml:space="preserve">Suministro e instalación de tablero eléctrico principal (normal y regulado). Con un (1) totalizador principal de 3x300 amperios.  Un (1) breaker para entrada de UPS de 3x150 amperios, un (1) breaker para salidas de UPS de 3x150 amp, un (1) breaker para By Pass UPS 3x150 amp. Un (1)  breaker para AA 3x150 amp, dieciseis (16) breakers para circuitos de racks de 2x30 amp. barraje de tierra y neutro. </t>
  </si>
  <si>
    <t xml:space="preserve">2.2</t>
  </si>
  <si>
    <t xml:space="preserve">Suministro e instalación de medidor de parámetros eléctricos, marca Lovato o similar ref: DMK20 para tablero principal, transformadores de corriente de medida 200/5 y minibreaker de protección.</t>
  </si>
  <si>
    <t xml:space="preserve">2.3</t>
  </si>
  <si>
    <t xml:space="preserve">Suministro e instalación de protección contra sobretensiones DPS (TVSS) tipo panel 3 fases 208/120 v ac WYE 220 v ac en conexión delta, incluye circuito para filtrar ruido eléctrico de alta frecuencia marca leviton o similar ref. 42120 DY3, con un (1) breaker de 40 amp. Merlin Gerin o similar.</t>
  </si>
  <si>
    <t xml:space="preserve">2.4</t>
  </si>
  <si>
    <t xml:space="preserve">Suministro y tendido de bandeja porta cable de 30 cm de ancho x 8 cm de alto, con división, debidamente soportada a piso. Para cableado de datos y cableado eléctrico independientemente.</t>
  </si>
  <si>
    <t xml:space="preserve">ml</t>
  </si>
  <si>
    <t xml:space="preserve">2.5</t>
  </si>
  <si>
    <t xml:space="preserve">Suministro e instalación de toma de incrustrar NEMA L6-30 de seguridad, 4 polos para rack, incluye caja de 10 x 10, 1 ml de coraza liquid tigh de 3/4" y dos (2) conectores rectos por cada toma.  </t>
  </si>
  <si>
    <t xml:space="preserve">2.6</t>
  </si>
  <si>
    <t xml:space="preserve">Suministro y tendido de cableado para tomas NEMA L6-30 en cable encauchetado 3x10</t>
  </si>
  <si>
    <t xml:space="preserve">2.7</t>
  </si>
  <si>
    <t xml:space="preserve">Suministro e instalación de toma de seguridad 110V para rack, con caja rawelt y 1 ml de coraza liquid tigh y dos (2) conectores rectos por cada toma.</t>
  </si>
  <si>
    <t xml:space="preserve">2.8</t>
  </si>
  <si>
    <t xml:space="preserve">Suministro y tendido de cableado para tomas 110v seguridad en cable # 12</t>
  </si>
  <si>
    <t xml:space="preserve">2.9</t>
  </si>
  <si>
    <t xml:space="preserve">Organización cableado eléctrico de iluminación, con lámparas existentes. Más 4 nuevas.</t>
  </si>
  <si>
    <t xml:space="preserve">2.10</t>
  </si>
  <si>
    <t xml:space="preserve">Acometida UPS 40KVA, entrada y salida</t>
  </si>
  <si>
    <t xml:space="preserve">2.11</t>
  </si>
  <si>
    <t xml:space="preserve">Acometida eléctrica e hidráulica AA, Unidad Manejadora </t>
  </si>
  <si>
    <t xml:space="preserve">2.12</t>
  </si>
  <si>
    <t xml:space="preserve">Acometida eléctrica e hidráulica AA, Unidad Condensadora. Se indicará ubicación por la Universidad.</t>
  </si>
  <si>
    <t xml:space="preserve">2.13</t>
  </si>
  <si>
    <t xml:space="preserve">Suministro e instalación de sistema de puesta a tierra, para aterrizar estructura métalica y tableros eléctricos se ubica dentro del centro de cómputo; con 3 varillas cobre - cobre 2,40 mts. x 5/8" ø, tratamiento químico, cable 2/0 y tres (3) cajas de inspección en mampostería con marco y tapa.</t>
  </si>
  <si>
    <t xml:space="preserve">SUBTOTAL CAPITULO 2</t>
  </si>
  <si>
    <t xml:space="preserve">CABLEADO ESTRUCTURADO SERVIDORES Y CENTRO OPERACIÓN</t>
  </si>
  <si>
    <t xml:space="preserve">3.1</t>
  </si>
  <si>
    <t xml:space="preserve">Cable UTP, Categoría 6A F/UTP</t>
  </si>
  <si>
    <t xml:space="preserve">3.2</t>
  </si>
  <si>
    <t xml:space="preserve">Salida RJ45 Sencilla para Telecomunicaciones. Incluye face plate doble, (2) jack RJ45 cat.6 F/UTP, marcación en cables y en faceplate.</t>
  </si>
  <si>
    <t xml:space="preserve">3.3</t>
  </si>
  <si>
    <t xml:space="preserve">Patch Cord, RJ45-RJ45, Cat.6A F/UTP, 3mt. </t>
  </si>
  <si>
    <t xml:space="preserve">3.4</t>
  </si>
  <si>
    <t xml:space="preserve">Patch Cord, RJ45-RJ45, Cat.6A F/UTP, 1.5 mt.</t>
  </si>
  <si>
    <t xml:space="preserve">3.5</t>
  </si>
  <si>
    <t xml:space="preserve">Patch panel 48 puertos cat6A F/UTP. Uno (1) cableado y otro únicamente suministro con accesorios para instalación en Rack.</t>
  </si>
  <si>
    <t xml:space="preserve">3.6</t>
  </si>
  <si>
    <t xml:space="preserve">Organizador Horizontal 2UR. </t>
  </si>
  <si>
    <t xml:space="preserve">3.7</t>
  </si>
  <si>
    <t xml:space="preserve">Fibra multimodo 50/125, 6 hilos. Se conectoriza 1 par.</t>
  </si>
  <si>
    <t xml:space="preserve">3.8</t>
  </si>
  <si>
    <t xml:space="preserve">Conector ST simplex para la bandeja en el 3er piso. Y en switch centro de cómputo.</t>
  </si>
  <si>
    <t xml:space="preserve">3.9</t>
  </si>
  <si>
    <t xml:space="preserve">Conectorización extremo de fibra en ST simplex</t>
  </si>
  <si>
    <t xml:space="preserve">3.10</t>
  </si>
  <si>
    <t xml:space="preserve">Tubería para enrutamiento de fibra entre centro de cableado 3er piso atravesando pasillo y llegando a centro de cómputo 1er piso</t>
  </si>
  <si>
    <t xml:space="preserve">3.11</t>
  </si>
  <si>
    <t xml:space="preserve">Escalerilla (malla) en alambre marca LEGRAND tipo Cablofil, para enrutar fibra óptica sobre gabinetes. Incluye elementos de fijación y accesorios.</t>
  </si>
  <si>
    <t xml:space="preserve">3.12</t>
  </si>
  <si>
    <t xml:space="preserve">Certificación Fibra Óptica, 2 hilos</t>
  </si>
  <si>
    <t xml:space="preserve">SUBTOTAL CAPITULO 3</t>
  </si>
  <si>
    <t xml:space="preserve">EQUIPOS ESPECIALES</t>
  </si>
  <si>
    <t xml:space="preserve">4.1</t>
  </si>
  <si>
    <t xml:space="preserve">Suministro e instalación. Cámara sobre IP fija, con conexión PoE, incluye inyector.  Se debe contar con un punto de red.</t>
  </si>
  <si>
    <t xml:space="preserve">4.2</t>
  </si>
  <si>
    <t xml:space="preserve">Suministro e instalación de sistema de SOLO Detección de Incendios para área de equipos: compuesto por 1 pánel de control, 4 Sensores de humo, 1 Sirena con Luz estroboscópica, 1 campana de alarma, 1 estación de aborto para falsa alarma. Materiales, cableado y tubería. </t>
  </si>
  <si>
    <t xml:space="preserve">4.3</t>
  </si>
  <si>
    <t xml:space="preserve">Suministro e instalación de sistema de control de acceso biométrico para área de equipos: compuesto por 1 pánel de control para hasta 2 puertas, 2lectores biométrico de huella y proximidad, 2 botones pulsadores de salida. Contactos magnéticos, brazo, electroiman. Materiales, cableado y tubería. </t>
  </si>
  <si>
    <t xml:space="preserve">SUBTOTAL CAPITULO 4</t>
  </si>
  <si>
    <t xml:space="preserve">PISO FALSO</t>
  </si>
  <si>
    <t xml:space="preserve">5.1</t>
  </si>
  <si>
    <t xml:space="preserve">Suministro e instalación de piso falso en acero de alta resistencia con inyección de cemento, recubrimiento laminado de alta presión antiestatico micarta h=60cm, incluye stringer y cortes pasacables. Resistencia 1400Kg. Distribuido por M2. Altura 60 cm.</t>
  </si>
  <si>
    <t xml:space="preserve">5.2</t>
  </si>
  <si>
    <t xml:space="preserve">Suministro de una chupa importada de dos Ventozas para maniobrar el sistema de piso falso.</t>
  </si>
  <si>
    <t xml:space="preserve">5.3</t>
  </si>
  <si>
    <t xml:space="preserve">Malla de alta frecuencia en centro cómputo y barraje tierra para malla</t>
  </si>
  <si>
    <t xml:space="preserve">5.4</t>
  </si>
  <si>
    <t xml:space="preserve">Rejillas de ventilación, para salida de aire acondicionado </t>
  </si>
  <si>
    <t xml:space="preserve">5.5</t>
  </si>
  <si>
    <t xml:space="preserve">Rampa de acceso ( Se debe revalidar en el diseño final si ésta rampa queda dentro del área de equipos o por fuera hacia el área de operación, dada la altura del piso h=60 cm).</t>
  </si>
  <si>
    <t xml:space="preserve">SUBTOTAL CAPITULO 5</t>
  </si>
  <si>
    <t xml:space="preserve">AMOBLAMIENTO ESPECIAL PARA CENTRO DE OPERACIÓN</t>
  </si>
  <si>
    <t xml:space="preserve">6.1</t>
  </si>
  <si>
    <t xml:space="preserve">Suministro de puesto de trabajo Técnico especial para centro de operación, estructura (base) metálica y superficie recubierta en fórmica, con canaleta inferior perimetral para cableado de datos y eléctrico. Incluye precableado eléctrico, porta teclado extraíble, 1 archivador, </t>
  </si>
  <si>
    <t xml:space="preserve">6.2</t>
  </si>
  <si>
    <t xml:space="preserve">Suministro sillas sencillas para operación, con brazos y ruedas</t>
  </si>
</sst>
</file>

<file path=xl/styles.xml><?xml version="1.0" encoding="utf-8"?>
<styleSheet xmlns="http://schemas.openxmlformats.org/spreadsheetml/2006/main">
  <numFmts count="3">
    <numFmt numFmtId="164" formatCode="General"/>
    <numFmt numFmtId="165" formatCode="&quot;$ &quot;#,##0.00;[RED]&quot;$ &quot;#,##0.00"/>
    <numFmt numFmtId="166" formatCode="&quot;$ &quot;#,##0.00"/>
  </numFmts>
  <fonts count="16">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2"/>
      <name val="Arial"/>
      <family val="2"/>
    </font>
    <font>
      <b val="true"/>
      <sz val="10"/>
      <name val="Arial"/>
      <family val="2"/>
    </font>
    <font>
      <sz val="10"/>
      <name val="Arial"/>
      <family val="2"/>
    </font>
    <font>
      <b val="true"/>
      <sz val="9"/>
      <name val="Arial"/>
      <family val="2"/>
    </font>
    <font>
      <sz val="9"/>
      <name val="Arial"/>
      <family val="2"/>
    </font>
    <font>
      <b val="true"/>
      <sz val="10"/>
      <name val="Arial Narrow"/>
      <family val="2"/>
    </font>
    <font>
      <sz val="10"/>
      <name val="Arial Narrow"/>
      <family val="2"/>
    </font>
    <font>
      <sz val="8"/>
      <name val="Arial"/>
      <family val="2"/>
    </font>
    <font>
      <b val="true"/>
      <sz val="8"/>
      <name val="Arial"/>
      <family val="2"/>
    </font>
    <font>
      <sz val="12"/>
      <name val="Times New Roman"/>
      <family val="1"/>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medium"/>
      <top style="double"/>
      <bottom style="double"/>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style="medium"/>
      <right style="medium"/>
      <top style="double"/>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justify" vertical="center" textRotation="0" wrapText="tru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5" borderId="9" xfId="0" applyFont="true" applyBorder="true" applyAlignment="true" applyProtection="false">
      <alignment horizontal="justify" vertical="center" textRotation="0" wrapText="true" indent="0" shrinkToFit="false"/>
      <protection locked="true" hidden="false"/>
    </xf>
    <xf numFmtId="165"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fals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4" fillId="4" borderId="9"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true" applyProtection="false">
      <alignment horizontal="center" vertical="bottom" textRotation="0" wrapText="true" indent="0" shrinkToFit="false"/>
      <protection locked="true" hidden="false"/>
    </xf>
    <xf numFmtId="164" fontId="7" fillId="2" borderId="24" xfId="0" applyFont="true" applyBorder="true" applyAlignment="true" applyProtection="false">
      <alignment horizontal="center" vertical="bottom" textRotation="0" wrapText="true" indent="0" shrinkToFit="false"/>
      <protection locked="true" hidden="false"/>
    </xf>
    <xf numFmtId="164" fontId="7" fillId="2" borderId="25" xfId="0" applyFont="true" applyBorder="true" applyAlignment="true" applyProtection="false">
      <alignment horizontal="center" vertical="bottom" textRotation="0" wrapText="true" indent="0" shrinkToFit="false"/>
      <protection locked="true" hidden="false"/>
    </xf>
    <xf numFmtId="164" fontId="7" fillId="2" borderId="26" xfId="0" applyFont="true" applyBorder="true" applyAlignment="true" applyProtection="false">
      <alignment horizontal="general" vertical="bottom" textRotation="0" wrapText="true" indent="0" shrinkToFit="false"/>
      <protection locked="true" hidden="false"/>
    </xf>
    <xf numFmtId="164" fontId="7" fillId="2" borderId="27" xfId="0" applyFont="true" applyBorder="true" applyAlignment="true" applyProtection="false">
      <alignment horizontal="center" vertical="bottom" textRotation="0" wrapText="true" indent="0" shrinkToFit="false"/>
      <protection locked="true" hidden="false"/>
    </xf>
    <xf numFmtId="164" fontId="8" fillId="0" borderId="25" xfId="0" applyFont="true" applyBorder="true" applyAlignment="true" applyProtection="false">
      <alignment horizontal="center" vertical="bottom" textRotation="0" wrapText="tru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bottom" textRotation="0" wrapText="true" indent="0" shrinkToFit="false"/>
      <protection locked="true" hidden="false"/>
    </xf>
    <xf numFmtId="164" fontId="8" fillId="0" borderId="29"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right" vertical="bottom" textRotation="0" wrapText="true" indent="0" shrinkToFit="false"/>
      <protection locked="true" hidden="false"/>
    </xf>
    <xf numFmtId="164" fontId="8" fillId="0" borderId="28" xfId="0" applyFont="true" applyBorder="true" applyAlignment="true" applyProtection="false">
      <alignment horizontal="justify" vertical="bottom" textRotation="0" wrapText="true" indent="0" shrinkToFit="false"/>
      <protection locked="true" hidden="false"/>
    </xf>
    <xf numFmtId="164" fontId="8" fillId="0" borderId="31" xfId="0" applyFont="true" applyBorder="true" applyAlignment="true" applyProtection="false">
      <alignment horizontal="center" vertical="bottom" textRotation="0" wrapText="true" indent="0" shrinkToFit="false"/>
      <protection locked="true" hidden="false"/>
    </xf>
    <xf numFmtId="164" fontId="8" fillId="0" borderId="3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44"/>
  <sheetViews>
    <sheetView showFormulas="false" showGridLines="true" showRowColHeaders="true" showZeros="true" rightToLeft="false" tabSelected="true" showOutlineSymbols="true" defaultGridColor="true" view="normal" topLeftCell="C37" colorId="64" zoomScale="100" zoomScaleNormal="100" zoomScalePageLayoutView="100" workbookViewId="0">
      <selection pane="topLeft" activeCell="E45" activeCellId="0" sqref="E45"/>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26.13"/>
    <col collapsed="false" customWidth="true" hidden="false" outlineLevel="0" max="3" min="3" style="1" width="25.41"/>
    <col collapsed="false" customWidth="true" hidden="false" outlineLevel="0" max="4" min="4" style="1" width="37.28"/>
    <col collapsed="false" customWidth="true" hidden="false" outlineLevel="0" max="5" min="5" style="1" width="24.28"/>
    <col collapsed="false" customWidth="true" hidden="false" outlineLevel="0" max="6" min="6" style="1" width="23.56"/>
    <col collapsed="false" customWidth="true" hidden="false" outlineLevel="0" max="8" min="7" style="1" width="20.41"/>
    <col collapsed="false" customWidth="true" hidden="false" outlineLevel="0" max="9" min="9" style="1" width="28.7"/>
    <col collapsed="false" customWidth="true" hidden="false" outlineLevel="0" max="10" min="10" style="1" width="23.85"/>
    <col collapsed="false" customWidth="true" hidden="false" outlineLevel="0" max="11" min="11" style="1" width="29.13"/>
    <col collapsed="false" customWidth="true" hidden="false" outlineLevel="0" max="12" min="12" style="1" width="23.56"/>
    <col collapsed="false" customWidth="true" hidden="false" outlineLevel="0" max="13" min="13" style="1" width="25.56"/>
    <col collapsed="false" customWidth="false" hidden="false" outlineLevel="0" max="14" min="14" style="1" width="11.42"/>
    <col collapsed="false" customWidth="true" hidden="false" outlineLevel="0" max="15" min="15" style="1" width="20.56"/>
    <col collapsed="false" customWidth="false" hidden="false" outlineLevel="0" max="257" min="16" style="1" width="11.42"/>
  </cols>
  <sheetData>
    <row r="2" s="3" customFormat="true" ht="18" hidden="false" customHeight="false" outlineLevel="0" collapsed="false">
      <c r="A2" s="2" t="s">
        <v>0</v>
      </c>
      <c r="B2" s="2"/>
      <c r="C2" s="2"/>
      <c r="D2" s="2"/>
      <c r="E2" s="2"/>
      <c r="F2" s="2"/>
      <c r="G2" s="2"/>
      <c r="H2" s="2"/>
      <c r="I2" s="2"/>
      <c r="J2" s="2"/>
      <c r="K2" s="2"/>
      <c r="L2" s="2"/>
      <c r="M2" s="2"/>
    </row>
    <row r="3" s="3" customFormat="true" ht="18" hidden="false" customHeight="false" outlineLevel="0" collapsed="false">
      <c r="A3" s="2" t="s">
        <v>1</v>
      </c>
      <c r="B3" s="2"/>
      <c r="C3" s="2"/>
      <c r="D3" s="2"/>
      <c r="E3" s="2"/>
      <c r="F3" s="2"/>
      <c r="G3" s="2"/>
      <c r="H3" s="2"/>
      <c r="I3" s="2"/>
      <c r="J3" s="2"/>
      <c r="K3" s="2"/>
      <c r="L3" s="2"/>
      <c r="M3" s="2"/>
    </row>
    <row r="4" customFormat="false" ht="15.75" hidden="false" customHeight="false" outlineLevel="0" collapsed="false">
      <c r="A4" s="4"/>
      <c r="B4" s="4"/>
      <c r="C4" s="4"/>
      <c r="D4" s="4"/>
      <c r="E4" s="4"/>
      <c r="F4" s="4"/>
      <c r="G4" s="4"/>
      <c r="H4" s="4"/>
      <c r="I4" s="4"/>
      <c r="J4" s="4"/>
      <c r="K4" s="4"/>
      <c r="L4" s="4"/>
      <c r="M4" s="4"/>
    </row>
    <row r="5" customFormat="false" ht="30.75" hidden="false" customHeight="true" outlineLevel="0" collapsed="false">
      <c r="A5" s="5" t="s">
        <v>2</v>
      </c>
      <c r="B5" s="5"/>
      <c r="C5" s="5"/>
      <c r="D5" s="5"/>
      <c r="E5" s="5"/>
      <c r="F5" s="5"/>
      <c r="G5" s="5"/>
      <c r="H5" s="5"/>
      <c r="I5" s="5"/>
      <c r="J5" s="5"/>
      <c r="K5" s="5"/>
      <c r="L5" s="5"/>
      <c r="M5" s="5"/>
    </row>
    <row r="7" customFormat="false" ht="33.75" hidden="false" customHeight="true" outlineLevel="0" collapsed="false">
      <c r="A7" s="6" t="s">
        <v>3</v>
      </c>
      <c r="B7" s="6"/>
      <c r="C7" s="6"/>
      <c r="D7" s="6"/>
      <c r="E7" s="6"/>
      <c r="F7" s="6"/>
      <c r="G7" s="6"/>
      <c r="H7" s="6"/>
      <c r="I7" s="6"/>
      <c r="J7" s="6"/>
      <c r="K7" s="6"/>
      <c r="L7" s="6"/>
      <c r="M7" s="6"/>
    </row>
    <row r="8" customFormat="false" ht="16.5" hidden="false" customHeight="true" outlineLevel="0" collapsed="false">
      <c r="A8" s="7"/>
      <c r="B8" s="7"/>
      <c r="C8" s="7"/>
      <c r="D8" s="7"/>
      <c r="E8" s="7"/>
      <c r="F8" s="7"/>
      <c r="G8" s="7"/>
      <c r="H8" s="7"/>
      <c r="I8" s="7"/>
      <c r="J8" s="7"/>
      <c r="K8" s="7"/>
      <c r="L8" s="7"/>
      <c r="M8" s="7"/>
    </row>
    <row r="9" customFormat="false" ht="46.5" hidden="false" customHeight="true" outlineLevel="0" collapsed="false">
      <c r="A9" s="8" t="s">
        <v>4</v>
      </c>
      <c r="B9" s="8"/>
      <c r="C9" s="9" t="s">
        <v>5</v>
      </c>
      <c r="D9" s="9"/>
      <c r="E9" s="9"/>
      <c r="F9" s="9"/>
      <c r="G9" s="9"/>
      <c r="H9" s="9"/>
      <c r="I9" s="9"/>
      <c r="J9" s="9"/>
      <c r="K9" s="9"/>
      <c r="L9" s="9"/>
      <c r="M9" s="9"/>
    </row>
    <row r="10" customFormat="false" ht="42" hidden="false" customHeight="true" outlineLevel="0" collapsed="false">
      <c r="A10" s="10" t="s">
        <v>6</v>
      </c>
      <c r="B10" s="10"/>
      <c r="C10" s="11" t="s">
        <v>7</v>
      </c>
      <c r="D10" s="11"/>
      <c r="E10" s="11"/>
      <c r="F10" s="11"/>
      <c r="G10" s="11"/>
      <c r="H10" s="11"/>
      <c r="I10" s="11"/>
      <c r="J10" s="11"/>
      <c r="K10" s="11"/>
      <c r="L10" s="11"/>
      <c r="M10" s="11"/>
    </row>
    <row r="11" customFormat="false" ht="39" hidden="false" customHeight="true" outlineLevel="0" collapsed="false">
      <c r="A11" s="12" t="s">
        <v>8</v>
      </c>
      <c r="B11" s="12"/>
      <c r="C11" s="13" t="s">
        <v>9</v>
      </c>
      <c r="D11" s="13"/>
      <c r="E11" s="13"/>
      <c r="F11" s="13"/>
      <c r="G11" s="13"/>
      <c r="H11" s="13"/>
      <c r="I11" s="13"/>
      <c r="J11" s="13"/>
      <c r="K11" s="13"/>
      <c r="L11" s="13"/>
      <c r="M11" s="13"/>
      <c r="N11" s="14"/>
      <c r="O11" s="14"/>
    </row>
    <row r="12" customFormat="false" ht="30" hidden="false" customHeight="true" outlineLevel="0" collapsed="false">
      <c r="A12" s="12"/>
      <c r="B12" s="12"/>
      <c r="C12" s="13" t="s">
        <v>10</v>
      </c>
      <c r="D12" s="13"/>
      <c r="E12" s="13"/>
      <c r="F12" s="13"/>
      <c r="G12" s="13"/>
      <c r="H12" s="13"/>
      <c r="I12" s="13"/>
      <c r="J12" s="13"/>
      <c r="K12" s="13"/>
      <c r="L12" s="13"/>
      <c r="M12" s="13"/>
    </row>
    <row r="13" customFormat="false" ht="30" hidden="false" customHeight="true" outlineLevel="0" collapsed="false">
      <c r="A13" s="12"/>
      <c r="B13" s="12"/>
      <c r="C13" s="13" t="s">
        <v>11</v>
      </c>
      <c r="D13" s="13"/>
      <c r="E13" s="13"/>
      <c r="F13" s="13"/>
      <c r="G13" s="13"/>
      <c r="H13" s="13"/>
      <c r="I13" s="13"/>
      <c r="J13" s="13"/>
      <c r="K13" s="13"/>
      <c r="L13" s="13"/>
      <c r="M13" s="13"/>
    </row>
    <row r="14" customFormat="false" ht="30" hidden="false" customHeight="true" outlineLevel="0" collapsed="false">
      <c r="A14" s="10" t="s">
        <v>12</v>
      </c>
      <c r="B14" s="10"/>
      <c r="C14" s="13" t="s">
        <v>13</v>
      </c>
      <c r="D14" s="13"/>
      <c r="E14" s="13"/>
      <c r="F14" s="13"/>
      <c r="G14" s="13"/>
      <c r="H14" s="13"/>
      <c r="I14" s="13"/>
      <c r="J14" s="13"/>
      <c r="K14" s="13"/>
      <c r="L14" s="13"/>
      <c r="M14" s="13"/>
    </row>
    <row r="15" customFormat="false" ht="13.5" hidden="false" customHeight="false" outlineLevel="0" collapsed="false"/>
    <row r="16" customFormat="false" ht="38.25" hidden="false" customHeight="true" outlineLevel="0" collapsed="false">
      <c r="A16" s="15" t="n">
        <v>1</v>
      </c>
      <c r="B16" s="16" t="s">
        <v>14</v>
      </c>
      <c r="C16" s="17" t="s">
        <v>15</v>
      </c>
      <c r="D16" s="17" t="s">
        <v>16</v>
      </c>
      <c r="E16" s="17" t="s">
        <v>17</v>
      </c>
      <c r="F16" s="17" t="s">
        <v>18</v>
      </c>
      <c r="G16" s="18" t="s">
        <v>19</v>
      </c>
      <c r="H16" s="18" t="s">
        <v>20</v>
      </c>
      <c r="I16" s="17" t="s">
        <v>21</v>
      </c>
      <c r="J16" s="17" t="s">
        <v>22</v>
      </c>
      <c r="K16" s="17" t="s">
        <v>23</v>
      </c>
      <c r="L16" s="17" t="s">
        <v>24</v>
      </c>
      <c r="M16" s="19" t="s">
        <v>25</v>
      </c>
    </row>
    <row r="17" customFormat="false" ht="12.75" hidden="false" customHeight="false" outlineLevel="0" collapsed="false">
      <c r="A17" s="15"/>
      <c r="B17" s="16"/>
      <c r="C17" s="17"/>
      <c r="D17" s="17"/>
      <c r="E17" s="17"/>
      <c r="F17" s="17"/>
      <c r="G17" s="20"/>
      <c r="H17" s="20"/>
      <c r="I17" s="17"/>
      <c r="J17" s="17"/>
      <c r="K17" s="17"/>
      <c r="L17" s="17"/>
      <c r="M17" s="19"/>
    </row>
    <row r="18" customFormat="false" ht="24.95" hidden="false" customHeight="true" outlineLevel="0" collapsed="false">
      <c r="A18" s="15"/>
      <c r="B18" s="21" t="s">
        <v>26</v>
      </c>
      <c r="C18" s="22" t="s">
        <v>27</v>
      </c>
      <c r="D18" s="22"/>
      <c r="E18" s="22"/>
      <c r="F18" s="22"/>
      <c r="G18" s="22"/>
      <c r="H18" s="22"/>
      <c r="I18" s="23" t="s">
        <v>28</v>
      </c>
      <c r="J18" s="23"/>
      <c r="K18" s="23"/>
      <c r="L18" s="23"/>
      <c r="M18" s="24"/>
    </row>
    <row r="19" customFormat="false" ht="24.95" hidden="false" customHeight="true" outlineLevel="0" collapsed="false">
      <c r="A19" s="15"/>
      <c r="B19" s="21"/>
      <c r="C19" s="25" t="s">
        <v>29</v>
      </c>
      <c r="D19" s="26" t="s">
        <v>30</v>
      </c>
      <c r="E19" s="27" t="n">
        <v>21750000</v>
      </c>
      <c r="F19" s="28" t="s">
        <v>31</v>
      </c>
      <c r="G19" s="28" t="n">
        <v>2</v>
      </c>
      <c r="H19" s="29" t="s">
        <v>32</v>
      </c>
      <c r="I19" s="30" t="s">
        <v>33</v>
      </c>
      <c r="J19" s="31" t="s">
        <v>34</v>
      </c>
      <c r="K19" s="32" t="s">
        <v>35</v>
      </c>
      <c r="L19" s="30" t="s">
        <v>36</v>
      </c>
      <c r="M19" s="33"/>
    </row>
    <row r="20" customFormat="false" ht="24.95" hidden="false" customHeight="true" outlineLevel="0" collapsed="false">
      <c r="A20" s="15"/>
      <c r="B20" s="21"/>
      <c r="C20" s="25"/>
      <c r="D20" s="26" t="s">
        <v>37</v>
      </c>
      <c r="E20" s="27" t="n">
        <v>141475000</v>
      </c>
      <c r="F20" s="28" t="s">
        <v>38</v>
      </c>
      <c r="G20" s="28" t="n">
        <v>13</v>
      </c>
      <c r="H20" s="29" t="s">
        <v>32</v>
      </c>
      <c r="I20" s="30"/>
      <c r="J20" s="31"/>
      <c r="K20" s="34" t="s">
        <v>28</v>
      </c>
      <c r="L20" s="30"/>
      <c r="M20" s="33"/>
    </row>
    <row r="21" customFormat="false" ht="24.95" hidden="false" customHeight="true" outlineLevel="0" collapsed="false">
      <c r="A21" s="15"/>
      <c r="B21" s="21"/>
      <c r="C21" s="35" t="s">
        <v>39</v>
      </c>
      <c r="D21" s="26" t="s">
        <v>40</v>
      </c>
      <c r="E21" s="27" t="n">
        <v>783974400</v>
      </c>
      <c r="F21" s="28" t="s">
        <v>41</v>
      </c>
      <c r="G21" s="28" t="n">
        <v>24</v>
      </c>
      <c r="H21" s="36" t="s">
        <v>32</v>
      </c>
      <c r="I21" s="30"/>
      <c r="J21" s="31"/>
      <c r="K21" s="32" t="s">
        <v>42</v>
      </c>
      <c r="L21" s="30"/>
      <c r="M21" s="33"/>
    </row>
    <row r="22" customFormat="false" ht="24.95" hidden="false" customHeight="true" outlineLevel="0" collapsed="false">
      <c r="A22" s="15"/>
      <c r="B22" s="21"/>
      <c r="C22" s="37" t="s">
        <v>43</v>
      </c>
      <c r="D22" s="38" t="s">
        <v>44</v>
      </c>
      <c r="E22" s="39" t="n">
        <v>168277330</v>
      </c>
      <c r="F22" s="28" t="s">
        <v>45</v>
      </c>
      <c r="G22" s="28" t="n">
        <v>17</v>
      </c>
      <c r="H22" s="36" t="s">
        <v>46</v>
      </c>
      <c r="I22" s="30"/>
      <c r="J22" s="31"/>
      <c r="K22" s="34" t="s">
        <v>28</v>
      </c>
      <c r="L22" s="30"/>
      <c r="M22" s="33"/>
    </row>
    <row r="23" customFormat="false" ht="24.95" hidden="false" customHeight="true" outlineLevel="0" collapsed="false">
      <c r="A23" s="15"/>
      <c r="B23" s="21"/>
      <c r="C23" s="37" t="s">
        <v>47</v>
      </c>
      <c r="D23" s="38" t="s">
        <v>48</v>
      </c>
      <c r="E23" s="39" t="n">
        <v>218544000</v>
      </c>
      <c r="F23" s="28" t="s">
        <v>49</v>
      </c>
      <c r="G23" s="28" t="n">
        <v>12</v>
      </c>
      <c r="H23" s="36" t="s">
        <v>46</v>
      </c>
      <c r="I23" s="30"/>
      <c r="J23" s="40" t="s">
        <v>28</v>
      </c>
      <c r="K23" s="32" t="s">
        <v>50</v>
      </c>
      <c r="L23" s="30"/>
      <c r="M23" s="33"/>
    </row>
    <row r="24" customFormat="false" ht="24.95" hidden="false" customHeight="true" outlineLevel="0" collapsed="false">
      <c r="A24" s="15"/>
      <c r="B24" s="21"/>
      <c r="C24" s="41" t="s">
        <v>51</v>
      </c>
      <c r="D24" s="38" t="s">
        <v>52</v>
      </c>
      <c r="E24" s="39" t="n">
        <v>930596583</v>
      </c>
      <c r="F24" s="28" t="s">
        <v>53</v>
      </c>
      <c r="G24" s="28" t="n">
        <v>72</v>
      </c>
      <c r="H24" s="36" t="s">
        <v>46</v>
      </c>
      <c r="I24" s="30"/>
      <c r="J24" s="31" t="s">
        <v>54</v>
      </c>
      <c r="K24" s="34" t="s">
        <v>28</v>
      </c>
      <c r="L24" s="30"/>
      <c r="M24" s="33"/>
    </row>
    <row r="25" customFormat="false" ht="24.95" hidden="false" customHeight="true" outlineLevel="0" collapsed="false">
      <c r="A25" s="15"/>
      <c r="B25" s="21"/>
      <c r="C25" s="42"/>
      <c r="D25" s="43"/>
      <c r="E25" s="44"/>
      <c r="F25" s="45"/>
      <c r="G25" s="45"/>
      <c r="H25" s="45"/>
      <c r="I25" s="30"/>
      <c r="J25" s="31"/>
      <c r="K25" s="32" t="s">
        <v>55</v>
      </c>
      <c r="L25" s="30"/>
      <c r="M25" s="33"/>
    </row>
    <row r="26" customFormat="false" ht="24.95" hidden="false" customHeight="true" outlineLevel="0" collapsed="false">
      <c r="A26" s="15"/>
      <c r="B26" s="21"/>
      <c r="C26" s="42"/>
      <c r="D26" s="43"/>
      <c r="E26" s="44"/>
      <c r="F26" s="45"/>
      <c r="G26" s="45"/>
      <c r="H26" s="45"/>
      <c r="I26" s="30"/>
      <c r="J26" s="31"/>
      <c r="K26" s="34" t="s">
        <v>28</v>
      </c>
      <c r="L26" s="30"/>
      <c r="M26" s="33"/>
    </row>
    <row r="27" customFormat="false" ht="24.95" hidden="false" customHeight="true" outlineLevel="0" collapsed="false">
      <c r="A27" s="15"/>
      <c r="B27" s="21"/>
      <c r="C27" s="42"/>
      <c r="D27" s="43"/>
      <c r="E27" s="44"/>
      <c r="F27" s="45"/>
      <c r="G27" s="45"/>
      <c r="H27" s="45"/>
      <c r="I27" s="30"/>
      <c r="J27" s="31"/>
      <c r="K27" s="32" t="s">
        <v>56</v>
      </c>
      <c r="L27" s="30"/>
      <c r="M27" s="33"/>
    </row>
    <row r="28" customFormat="false" ht="24.95" hidden="false" customHeight="true" outlineLevel="0" collapsed="false">
      <c r="A28" s="15"/>
      <c r="B28" s="21"/>
      <c r="C28" s="42"/>
      <c r="D28" s="43"/>
      <c r="E28" s="44"/>
      <c r="F28" s="45"/>
      <c r="G28" s="45"/>
      <c r="H28" s="45"/>
      <c r="I28" s="30"/>
      <c r="J28" s="40" t="s">
        <v>28</v>
      </c>
      <c r="K28" s="34" t="s">
        <v>28</v>
      </c>
      <c r="L28" s="30"/>
      <c r="M28" s="33"/>
    </row>
    <row r="29" customFormat="false" ht="24.95" hidden="false" customHeight="true" outlineLevel="0" collapsed="false">
      <c r="A29" s="15"/>
      <c r="B29" s="21"/>
      <c r="C29" s="42"/>
      <c r="D29" s="43"/>
      <c r="E29" s="44"/>
      <c r="F29" s="45"/>
      <c r="G29" s="45"/>
      <c r="H29" s="45"/>
      <c r="I29" s="30"/>
      <c r="J29" s="46"/>
      <c r="K29" s="32" t="s">
        <v>57</v>
      </c>
      <c r="L29" s="30"/>
      <c r="M29" s="33"/>
    </row>
    <row r="30" customFormat="false" ht="24.95" hidden="false" customHeight="true" outlineLevel="0" collapsed="false">
      <c r="A30" s="15"/>
      <c r="B30" s="21"/>
      <c r="C30" s="42"/>
      <c r="D30" s="43"/>
      <c r="E30" s="44"/>
      <c r="F30" s="45"/>
      <c r="G30" s="45"/>
      <c r="H30" s="45"/>
      <c r="I30" s="30"/>
      <c r="J30" s="31" t="s">
        <v>58</v>
      </c>
      <c r="K30" s="34" t="s">
        <v>28</v>
      </c>
      <c r="L30" s="30"/>
      <c r="M30" s="33"/>
    </row>
    <row r="31" customFormat="false" ht="24.95" hidden="false" customHeight="true" outlineLevel="0" collapsed="false">
      <c r="A31" s="15"/>
      <c r="B31" s="21"/>
      <c r="C31" s="42"/>
      <c r="D31" s="43"/>
      <c r="E31" s="44"/>
      <c r="F31" s="45"/>
      <c r="G31" s="45"/>
      <c r="H31" s="45"/>
      <c r="I31" s="30"/>
      <c r="J31" s="31"/>
      <c r="K31" s="32" t="s">
        <v>59</v>
      </c>
      <c r="L31" s="30"/>
      <c r="M31" s="33"/>
    </row>
    <row r="32" customFormat="false" ht="24.95" hidden="false" customHeight="true" outlineLevel="0" collapsed="false">
      <c r="A32" s="15"/>
      <c r="B32" s="21"/>
      <c r="C32" s="42"/>
      <c r="D32" s="43"/>
      <c r="E32" s="44"/>
      <c r="F32" s="45"/>
      <c r="G32" s="45"/>
      <c r="H32" s="45"/>
      <c r="I32" s="30"/>
      <c r="J32" s="31"/>
      <c r="K32" s="21" t="s">
        <v>60</v>
      </c>
      <c r="L32" s="30"/>
      <c r="M32" s="33"/>
    </row>
    <row r="33" customFormat="false" ht="24.95" hidden="false" customHeight="true" outlineLevel="0" collapsed="false">
      <c r="A33" s="15"/>
      <c r="B33" s="21"/>
      <c r="C33" s="42"/>
      <c r="D33" s="43"/>
      <c r="E33" s="44"/>
      <c r="F33" s="45"/>
      <c r="G33" s="45"/>
      <c r="H33" s="45"/>
      <c r="I33" s="30"/>
      <c r="J33" s="31"/>
      <c r="K33" s="47" t="s">
        <v>61</v>
      </c>
      <c r="L33" s="30"/>
      <c r="M33" s="33"/>
    </row>
    <row r="34" customFormat="false" ht="24.95" hidden="false" customHeight="true" outlineLevel="0" collapsed="false">
      <c r="A34" s="15"/>
      <c r="B34" s="21"/>
      <c r="C34" s="42"/>
      <c r="D34" s="43"/>
      <c r="E34" s="44"/>
      <c r="F34" s="45"/>
      <c r="G34" s="45"/>
      <c r="H34" s="45"/>
      <c r="I34" s="30"/>
      <c r="J34" s="40" t="s">
        <v>28</v>
      </c>
      <c r="K34" s="21" t="s">
        <v>60</v>
      </c>
      <c r="L34" s="30"/>
      <c r="M34" s="33"/>
    </row>
    <row r="35" customFormat="false" ht="24.95" hidden="false" customHeight="true" outlineLevel="0" collapsed="false">
      <c r="A35" s="15"/>
      <c r="B35" s="21"/>
      <c r="C35" s="42"/>
      <c r="D35" s="43"/>
      <c r="E35" s="44"/>
      <c r="F35" s="45"/>
      <c r="G35" s="45"/>
      <c r="H35" s="45"/>
      <c r="I35" s="30"/>
      <c r="J35" s="31" t="s">
        <v>62</v>
      </c>
      <c r="K35" s="48" t="s">
        <v>63</v>
      </c>
      <c r="L35" s="30"/>
      <c r="M35" s="33"/>
    </row>
    <row r="36" customFormat="false" ht="24.95" hidden="false" customHeight="true" outlineLevel="0" collapsed="false">
      <c r="A36" s="15"/>
      <c r="B36" s="21"/>
      <c r="C36" s="42"/>
      <c r="D36" s="43"/>
      <c r="E36" s="44"/>
      <c r="F36" s="45"/>
      <c r="G36" s="45"/>
      <c r="H36" s="45"/>
      <c r="I36" s="30"/>
      <c r="J36" s="31"/>
      <c r="K36" s="34" t="s">
        <v>28</v>
      </c>
      <c r="L36" s="30"/>
      <c r="M36" s="33"/>
    </row>
    <row r="37" customFormat="false" ht="24.95" hidden="false" customHeight="true" outlineLevel="0" collapsed="false">
      <c r="A37" s="15"/>
      <c r="B37" s="21"/>
      <c r="C37" s="42"/>
      <c r="D37" s="43"/>
      <c r="E37" s="44"/>
      <c r="F37" s="45"/>
      <c r="G37" s="45"/>
      <c r="H37" s="45"/>
      <c r="I37" s="30"/>
      <c r="J37" s="31"/>
      <c r="K37" s="48" t="s">
        <v>64</v>
      </c>
      <c r="L37" s="30"/>
      <c r="M37" s="33"/>
    </row>
    <row r="38" customFormat="false" ht="23.25" hidden="false" customHeight="true" outlineLevel="0" collapsed="false">
      <c r="A38" s="15"/>
      <c r="B38" s="21"/>
      <c r="C38" s="49"/>
      <c r="D38" s="26" t="s">
        <v>65</v>
      </c>
      <c r="E38" s="27" t="n">
        <v>93600000</v>
      </c>
      <c r="F38" s="28" t="s">
        <v>66</v>
      </c>
      <c r="G38" s="28" t="n">
        <v>48</v>
      </c>
      <c r="H38" s="28" t="s">
        <v>46</v>
      </c>
      <c r="I38" s="30"/>
      <c r="J38" s="31"/>
      <c r="K38" s="34" t="s">
        <v>28</v>
      </c>
      <c r="L38" s="30"/>
      <c r="M38" s="33"/>
    </row>
    <row r="39" customFormat="false" ht="28.5" hidden="false" customHeight="true" outlineLevel="0" collapsed="false">
      <c r="A39" s="15"/>
      <c r="B39" s="21"/>
      <c r="C39" s="50"/>
      <c r="D39" s="50"/>
      <c r="E39" s="51"/>
      <c r="F39" s="45"/>
      <c r="G39" s="45"/>
      <c r="H39" s="45"/>
      <c r="I39" s="30"/>
      <c r="J39" s="40" t="s">
        <v>28</v>
      </c>
      <c r="K39" s="48" t="s">
        <v>67</v>
      </c>
      <c r="L39" s="30"/>
      <c r="M39" s="33"/>
    </row>
    <row r="40" customFormat="false" ht="23.25" hidden="false" customHeight="true" outlineLevel="0" collapsed="false">
      <c r="A40" s="15"/>
      <c r="B40" s="21"/>
      <c r="C40" s="52" t="s">
        <v>68</v>
      </c>
      <c r="D40" s="52"/>
      <c r="E40" s="53" t="n">
        <f aca="false">SUM(E19:E21)</f>
        <v>947199400</v>
      </c>
      <c r="F40" s="28"/>
      <c r="G40" s="28"/>
      <c r="H40" s="28"/>
      <c r="I40" s="21" t="s">
        <v>28</v>
      </c>
      <c r="J40" s="54"/>
      <c r="K40" s="34" t="s">
        <v>28</v>
      </c>
      <c r="L40" s="30"/>
      <c r="M40" s="33"/>
    </row>
    <row r="41" customFormat="false" ht="26.25" hidden="false" customHeight="true" outlineLevel="0" collapsed="false">
      <c r="A41" s="55" t="n">
        <v>2</v>
      </c>
      <c r="B41" s="56" t="s">
        <v>69</v>
      </c>
      <c r="C41" s="57" t="s">
        <v>27</v>
      </c>
      <c r="D41" s="57"/>
      <c r="E41" s="57"/>
      <c r="F41" s="57"/>
      <c r="G41" s="57"/>
      <c r="H41" s="57"/>
      <c r="I41" s="58" t="s">
        <v>28</v>
      </c>
      <c r="J41" s="58"/>
      <c r="K41" s="58"/>
      <c r="L41" s="58"/>
      <c r="M41" s="24"/>
    </row>
    <row r="42" customFormat="false" ht="52.5" hidden="false" customHeight="true" outlineLevel="0" collapsed="false">
      <c r="A42" s="55"/>
      <c r="B42" s="56"/>
      <c r="C42" s="26" t="s">
        <v>70</v>
      </c>
      <c r="D42" s="26" t="s">
        <v>71</v>
      </c>
      <c r="E42" s="27" t="n">
        <v>82000000</v>
      </c>
      <c r="F42" s="28" t="s">
        <v>72</v>
      </c>
      <c r="G42" s="28" t="n">
        <v>4</v>
      </c>
      <c r="H42" s="52" t="s">
        <v>73</v>
      </c>
      <c r="I42" s="48" t="s">
        <v>74</v>
      </c>
      <c r="J42" s="48" t="s">
        <v>75</v>
      </c>
      <c r="K42" s="48" t="s">
        <v>76</v>
      </c>
      <c r="L42" s="30" t="s">
        <v>36</v>
      </c>
      <c r="M42" s="33"/>
    </row>
    <row r="43" customFormat="false" ht="35.1" hidden="false" customHeight="true" outlineLevel="0" collapsed="false">
      <c r="A43" s="55"/>
      <c r="B43" s="56"/>
      <c r="C43" s="59" t="s">
        <v>77</v>
      </c>
      <c r="D43" s="26" t="s">
        <v>78</v>
      </c>
      <c r="E43" s="27" t="n">
        <v>103536000</v>
      </c>
      <c r="F43" s="28" t="s">
        <v>79</v>
      </c>
      <c r="G43" s="28" t="n">
        <v>48</v>
      </c>
      <c r="H43" s="28" t="s">
        <v>46</v>
      </c>
      <c r="I43" s="21" t="s">
        <v>28</v>
      </c>
      <c r="J43" s="60" t="s">
        <v>28</v>
      </c>
      <c r="K43" s="60" t="s">
        <v>28</v>
      </c>
      <c r="L43" s="30"/>
      <c r="M43" s="33"/>
    </row>
    <row r="44" customFormat="false" ht="35.1" hidden="false" customHeight="true" outlineLevel="0" collapsed="false">
      <c r="A44" s="55"/>
      <c r="B44" s="56"/>
      <c r="C44" s="59"/>
      <c r="D44" s="26" t="s">
        <v>80</v>
      </c>
      <c r="E44" s="27" t="n">
        <v>115200000</v>
      </c>
      <c r="F44" s="28" t="s">
        <v>81</v>
      </c>
      <c r="G44" s="28" t="n">
        <v>48</v>
      </c>
      <c r="H44" s="28" t="s">
        <v>46</v>
      </c>
      <c r="I44" s="48"/>
      <c r="J44" s="48" t="s">
        <v>82</v>
      </c>
      <c r="K44" s="48" t="s">
        <v>83</v>
      </c>
      <c r="L44" s="30"/>
      <c r="M44" s="33"/>
    </row>
    <row r="45" customFormat="false" ht="35.1" hidden="false" customHeight="true" outlineLevel="0" collapsed="false">
      <c r="A45" s="55"/>
      <c r="B45" s="56"/>
      <c r="C45" s="59"/>
      <c r="D45" s="61" t="s">
        <v>65</v>
      </c>
      <c r="E45" s="62" t="n">
        <v>93600000</v>
      </c>
      <c r="F45" s="63" t="s">
        <v>66</v>
      </c>
      <c r="G45" s="63" t="n">
        <v>48</v>
      </c>
      <c r="H45" s="63" t="s">
        <v>46</v>
      </c>
      <c r="I45" s="64"/>
      <c r="J45" s="21" t="s">
        <v>28</v>
      </c>
      <c r="K45" s="21" t="s">
        <v>28</v>
      </c>
      <c r="L45" s="30"/>
      <c r="M45" s="33"/>
    </row>
    <row r="46" customFormat="false" ht="35.1" hidden="false" customHeight="true" outlineLevel="0" collapsed="false">
      <c r="A46" s="55"/>
      <c r="B46" s="56"/>
      <c r="C46" s="59"/>
      <c r="D46" s="38" t="s">
        <v>84</v>
      </c>
      <c r="E46" s="65" t="n">
        <v>125208000</v>
      </c>
      <c r="F46" s="28" t="s">
        <v>85</v>
      </c>
      <c r="G46" s="28" t="s">
        <v>86</v>
      </c>
      <c r="H46" s="28" t="s">
        <v>46</v>
      </c>
      <c r="I46" s="48"/>
      <c r="J46" s="48" t="s">
        <v>87</v>
      </c>
      <c r="K46" s="48" t="s">
        <v>88</v>
      </c>
      <c r="L46" s="30"/>
      <c r="M46" s="33"/>
    </row>
    <row r="47" customFormat="false" ht="38.25" hidden="false" customHeight="true" outlineLevel="0" collapsed="false">
      <c r="A47" s="55"/>
      <c r="B47" s="56"/>
      <c r="C47" s="59"/>
      <c r="D47" s="38" t="s">
        <v>89</v>
      </c>
      <c r="E47" s="39" t="n">
        <v>72620640</v>
      </c>
      <c r="F47" s="28" t="s">
        <v>90</v>
      </c>
      <c r="G47" s="28" t="s">
        <v>86</v>
      </c>
      <c r="H47" s="28" t="s">
        <v>46</v>
      </c>
      <c r="I47" s="66"/>
      <c r="J47" s="21" t="s">
        <v>28</v>
      </c>
      <c r="K47" s="21" t="s">
        <v>28</v>
      </c>
      <c r="L47" s="30"/>
      <c r="M47" s="33"/>
    </row>
    <row r="48" customFormat="false" ht="35.1" hidden="false" customHeight="true" outlineLevel="0" collapsed="false">
      <c r="A48" s="55"/>
      <c r="B48" s="56"/>
      <c r="C48" s="41" t="s">
        <v>91</v>
      </c>
      <c r="D48" s="38" t="s">
        <v>92</v>
      </c>
      <c r="E48" s="65" t="n">
        <v>55921280</v>
      </c>
      <c r="F48" s="28" t="s">
        <v>93</v>
      </c>
      <c r="G48" s="28" t="n">
        <v>4</v>
      </c>
      <c r="H48" s="28" t="s">
        <v>46</v>
      </c>
      <c r="I48" s="48"/>
      <c r="J48" s="48" t="s">
        <v>94</v>
      </c>
      <c r="K48" s="48" t="s">
        <v>95</v>
      </c>
      <c r="L48" s="30"/>
      <c r="M48" s="33"/>
    </row>
    <row r="49" customFormat="false" ht="69.75" hidden="false" customHeight="true" outlineLevel="0" collapsed="false">
      <c r="A49" s="55"/>
      <c r="B49" s="56"/>
      <c r="C49" s="41"/>
      <c r="D49" s="38" t="s">
        <v>89</v>
      </c>
      <c r="E49" s="39" t="n">
        <v>126003840</v>
      </c>
      <c r="F49" s="28" t="s">
        <v>96</v>
      </c>
      <c r="G49" s="28" t="s">
        <v>86</v>
      </c>
      <c r="H49" s="28" t="s">
        <v>46</v>
      </c>
      <c r="I49" s="67"/>
      <c r="J49" s="67" t="s">
        <v>97</v>
      </c>
      <c r="K49" s="21" t="s">
        <v>28</v>
      </c>
      <c r="L49" s="30"/>
      <c r="M49" s="33"/>
    </row>
    <row r="50" customFormat="false" ht="35.1" hidden="false" customHeight="true" outlineLevel="0" collapsed="false">
      <c r="A50" s="55"/>
      <c r="B50" s="56"/>
      <c r="C50" s="38" t="s">
        <v>98</v>
      </c>
      <c r="D50" s="38" t="s">
        <v>89</v>
      </c>
      <c r="E50" s="39" t="n">
        <v>46440000</v>
      </c>
      <c r="F50" s="28" t="s">
        <v>99</v>
      </c>
      <c r="G50" s="28" t="s">
        <v>86</v>
      </c>
      <c r="H50" s="28" t="s">
        <v>46</v>
      </c>
      <c r="I50" s="66"/>
      <c r="J50" s="67"/>
      <c r="K50" s="48" t="s">
        <v>100</v>
      </c>
      <c r="L50" s="30"/>
      <c r="M50" s="33"/>
    </row>
    <row r="51" customFormat="false" ht="35.1" hidden="false" customHeight="true" outlineLevel="0" collapsed="false">
      <c r="A51" s="55"/>
      <c r="B51" s="56"/>
      <c r="C51" s="38" t="s">
        <v>101</v>
      </c>
      <c r="D51" s="38" t="s">
        <v>102</v>
      </c>
      <c r="E51" s="39" t="n">
        <v>85671079</v>
      </c>
      <c r="F51" s="28" t="s">
        <v>103</v>
      </c>
      <c r="G51" s="28" t="s">
        <v>86</v>
      </c>
      <c r="H51" s="28" t="s">
        <v>46</v>
      </c>
      <c r="I51" s="66"/>
      <c r="J51" s="67"/>
      <c r="K51" s="21" t="s">
        <v>28</v>
      </c>
      <c r="L51" s="30"/>
      <c r="M51" s="33"/>
    </row>
    <row r="52" customFormat="false" ht="35.1" hidden="false" customHeight="true" outlineLevel="0" collapsed="false">
      <c r="A52" s="55"/>
      <c r="B52" s="56"/>
      <c r="C52" s="38"/>
      <c r="D52" s="38"/>
      <c r="E52" s="39"/>
      <c r="F52" s="28"/>
      <c r="G52" s="28"/>
      <c r="H52" s="28"/>
      <c r="I52" s="68"/>
      <c r="J52" s="67"/>
      <c r="K52" s="48" t="s">
        <v>104</v>
      </c>
      <c r="L52" s="30"/>
      <c r="M52" s="33"/>
    </row>
    <row r="53" customFormat="false" ht="63" hidden="false" customHeight="true" outlineLevel="0" collapsed="false">
      <c r="A53" s="55"/>
      <c r="B53" s="56"/>
      <c r="C53" s="38"/>
      <c r="D53" s="38"/>
      <c r="E53" s="39"/>
      <c r="F53" s="28"/>
      <c r="G53" s="28"/>
      <c r="H53" s="28"/>
      <c r="I53" s="68"/>
      <c r="J53" s="68"/>
      <c r="K53" s="67" t="s">
        <v>28</v>
      </c>
      <c r="L53" s="30"/>
      <c r="M53" s="33"/>
    </row>
    <row r="54" customFormat="false" ht="24.75" hidden="false" customHeight="true" outlineLevel="0" collapsed="false">
      <c r="A54" s="55"/>
      <c r="B54" s="56"/>
      <c r="C54" s="52" t="s">
        <v>68</v>
      </c>
      <c r="D54" s="52"/>
      <c r="E54" s="53" t="n">
        <f aca="false">SUM(E42:E51)</f>
        <v>906200839</v>
      </c>
      <c r="F54" s="28"/>
      <c r="G54" s="28"/>
      <c r="H54" s="28"/>
      <c r="I54" s="68"/>
      <c r="J54" s="66"/>
      <c r="K54" s="66"/>
      <c r="L54" s="30"/>
      <c r="M54" s="33"/>
    </row>
    <row r="55" customFormat="false" ht="28.5" hidden="false" customHeight="true" outlineLevel="0" collapsed="false">
      <c r="A55" s="55" t="n">
        <v>3</v>
      </c>
      <c r="B55" s="69" t="s">
        <v>105</v>
      </c>
      <c r="C55" s="57" t="s">
        <v>106</v>
      </c>
      <c r="D55" s="57"/>
      <c r="E55" s="57"/>
      <c r="F55" s="57"/>
      <c r="G55" s="57"/>
      <c r="H55" s="57"/>
      <c r="I55" s="70" t="s">
        <v>107</v>
      </c>
      <c r="J55" s="70"/>
      <c r="K55" s="70"/>
      <c r="L55" s="70"/>
      <c r="M55" s="24"/>
    </row>
    <row r="56" customFormat="false" ht="35.1" hidden="false" customHeight="true" outlineLevel="0" collapsed="false">
      <c r="A56" s="55"/>
      <c r="B56" s="69"/>
      <c r="C56" s="38" t="s">
        <v>108</v>
      </c>
      <c r="D56" s="38" t="s">
        <v>109</v>
      </c>
      <c r="E56" s="39" t="n">
        <v>231356864</v>
      </c>
      <c r="F56" s="28" t="s">
        <v>110</v>
      </c>
      <c r="G56" s="71" t="n">
        <v>24</v>
      </c>
      <c r="H56" s="71" t="s">
        <v>111</v>
      </c>
      <c r="I56" s="30" t="s">
        <v>112</v>
      </c>
      <c r="J56" s="48" t="s">
        <v>113</v>
      </c>
      <c r="K56" s="48" t="s">
        <v>114</v>
      </c>
      <c r="L56" s="30" t="s">
        <v>36</v>
      </c>
      <c r="M56" s="33"/>
    </row>
    <row r="57" customFormat="false" ht="100.5" hidden="false" customHeight="true" outlineLevel="0" collapsed="false">
      <c r="A57" s="55"/>
      <c r="B57" s="69"/>
      <c r="C57" s="38" t="s">
        <v>115</v>
      </c>
      <c r="D57" s="38" t="s">
        <v>116</v>
      </c>
      <c r="E57" s="39" t="n">
        <v>145249856</v>
      </c>
      <c r="F57" s="28" t="s">
        <v>117</v>
      </c>
      <c r="G57" s="71" t="s">
        <v>118</v>
      </c>
      <c r="H57" s="71" t="s">
        <v>111</v>
      </c>
      <c r="I57" s="67" t="s">
        <v>119</v>
      </c>
      <c r="J57" s="48" t="s">
        <v>120</v>
      </c>
      <c r="K57" s="67" t="s">
        <v>28</v>
      </c>
      <c r="L57" s="30"/>
      <c r="M57" s="33"/>
    </row>
    <row r="58" customFormat="false" ht="35.1" hidden="false" customHeight="true" outlineLevel="0" collapsed="false">
      <c r="A58" s="55"/>
      <c r="B58" s="69"/>
      <c r="C58" s="38" t="s">
        <v>121</v>
      </c>
      <c r="D58" s="38" t="s">
        <v>122</v>
      </c>
      <c r="E58" s="39" t="n">
        <v>60204000</v>
      </c>
      <c r="F58" s="28" t="s">
        <v>123</v>
      </c>
      <c r="G58" s="28" t="s">
        <v>124</v>
      </c>
      <c r="H58" s="28" t="s">
        <v>111</v>
      </c>
      <c r="I58" s="54"/>
      <c r="J58" s="48" t="s">
        <v>125</v>
      </c>
      <c r="K58" s="48" t="s">
        <v>126</v>
      </c>
      <c r="L58" s="30"/>
      <c r="M58" s="33"/>
    </row>
    <row r="59" customFormat="false" ht="83.25" hidden="false" customHeight="true" outlineLevel="0" collapsed="false">
      <c r="A59" s="55"/>
      <c r="B59" s="69"/>
      <c r="C59" s="38"/>
      <c r="D59" s="38"/>
      <c r="E59" s="72"/>
      <c r="F59" s="28"/>
      <c r="G59" s="28"/>
      <c r="H59" s="28"/>
      <c r="I59" s="54"/>
      <c r="J59" s="67" t="s">
        <v>28</v>
      </c>
      <c r="K59" s="67" t="s">
        <v>28</v>
      </c>
      <c r="L59" s="30"/>
      <c r="M59" s="33"/>
    </row>
    <row r="60" customFormat="false" ht="35.1" hidden="false" customHeight="true" outlineLevel="0" collapsed="false">
      <c r="A60" s="55"/>
      <c r="B60" s="69"/>
      <c r="F60" s="73"/>
      <c r="G60" s="73"/>
      <c r="H60" s="73"/>
      <c r="I60" s="68"/>
      <c r="J60" s="48" t="s">
        <v>127</v>
      </c>
      <c r="K60" s="48" t="s">
        <v>95</v>
      </c>
      <c r="L60" s="30"/>
      <c r="M60" s="33"/>
    </row>
    <row r="61" customFormat="false" ht="69.75" hidden="false" customHeight="true" outlineLevel="0" collapsed="false">
      <c r="A61" s="55"/>
      <c r="B61" s="69"/>
      <c r="F61" s="74"/>
      <c r="G61" s="74"/>
      <c r="H61" s="74"/>
      <c r="I61" s="68"/>
      <c r="J61" s="67" t="s">
        <v>128</v>
      </c>
      <c r="K61" s="67" t="s">
        <v>28</v>
      </c>
      <c r="L61" s="30"/>
      <c r="M61" s="33"/>
    </row>
    <row r="62" customFormat="false" ht="35.1" hidden="false" customHeight="true" outlineLevel="0" collapsed="false">
      <c r="A62" s="55"/>
      <c r="B62" s="69"/>
      <c r="F62" s="74"/>
      <c r="G62" s="74"/>
      <c r="H62" s="74"/>
      <c r="I62" s="68"/>
      <c r="J62" s="48" t="s">
        <v>129</v>
      </c>
      <c r="K62" s="48" t="s">
        <v>130</v>
      </c>
      <c r="L62" s="30"/>
      <c r="M62" s="33"/>
    </row>
    <row r="63" customFormat="false" ht="63.75" hidden="false" customHeight="true" outlineLevel="0" collapsed="false">
      <c r="A63" s="55"/>
      <c r="B63" s="69"/>
      <c r="F63" s="74"/>
      <c r="G63" s="74"/>
      <c r="H63" s="74"/>
      <c r="I63" s="68"/>
      <c r="J63" s="21" t="s">
        <v>28</v>
      </c>
      <c r="K63" s="21" t="s">
        <v>28</v>
      </c>
      <c r="L63" s="30"/>
      <c r="M63" s="33"/>
    </row>
    <row r="64" customFormat="false" ht="34.5" hidden="false" customHeight="true" outlineLevel="0" collapsed="false">
      <c r="A64" s="55"/>
      <c r="B64" s="69"/>
      <c r="F64" s="74"/>
      <c r="G64" s="74"/>
      <c r="H64" s="74"/>
      <c r="I64" s="68"/>
      <c r="J64" s="48"/>
      <c r="K64" s="30" t="s">
        <v>131</v>
      </c>
      <c r="L64" s="30"/>
      <c r="M64" s="33"/>
    </row>
    <row r="65" customFormat="false" ht="23.25" hidden="false" customHeight="true" outlineLevel="0" collapsed="false">
      <c r="A65" s="55"/>
      <c r="B65" s="69"/>
      <c r="F65" s="74"/>
      <c r="G65" s="74"/>
      <c r="H65" s="74"/>
      <c r="I65" s="68"/>
      <c r="J65" s="48"/>
      <c r="K65" s="67" t="s">
        <v>28</v>
      </c>
      <c r="L65" s="30"/>
      <c r="M65" s="33"/>
    </row>
    <row r="66" customFormat="false" ht="29.25" hidden="false" customHeight="true" outlineLevel="0" collapsed="false">
      <c r="A66" s="55"/>
      <c r="B66" s="69"/>
      <c r="F66" s="74"/>
      <c r="G66" s="74"/>
      <c r="H66" s="74"/>
      <c r="I66" s="68"/>
      <c r="J66" s="48"/>
      <c r="K66" s="48" t="s">
        <v>83</v>
      </c>
      <c r="L66" s="30"/>
      <c r="M66" s="33"/>
    </row>
    <row r="67" customFormat="false" ht="24.75" hidden="false" customHeight="true" outlineLevel="0" collapsed="false">
      <c r="A67" s="55"/>
      <c r="B67" s="40"/>
      <c r="C67" s="52" t="s">
        <v>68</v>
      </c>
      <c r="D67" s="52"/>
      <c r="E67" s="53" t="n">
        <f aca="false">SUM(E56:E59)</f>
        <v>436810720</v>
      </c>
      <c r="F67" s="75"/>
      <c r="G67" s="75"/>
      <c r="H67" s="75"/>
      <c r="I67" s="68"/>
      <c r="J67" s="68"/>
      <c r="K67" s="21" t="s">
        <v>28</v>
      </c>
      <c r="L67" s="30"/>
      <c r="M67" s="33"/>
    </row>
    <row r="68" customFormat="false" ht="27" hidden="false" customHeight="true" outlineLevel="0" collapsed="false">
      <c r="A68" s="76" t="n">
        <v>4</v>
      </c>
      <c r="B68" s="34" t="s">
        <v>132</v>
      </c>
      <c r="C68" s="57" t="s">
        <v>133</v>
      </c>
      <c r="D68" s="57"/>
      <c r="E68" s="57"/>
      <c r="F68" s="57"/>
      <c r="G68" s="57"/>
      <c r="H68" s="57"/>
      <c r="I68" s="58" t="s">
        <v>134</v>
      </c>
      <c r="J68" s="58"/>
      <c r="K68" s="58"/>
      <c r="L68" s="58"/>
      <c r="M68" s="24"/>
    </row>
    <row r="69" customFormat="false" ht="71.25" hidden="false" customHeight="true" outlineLevel="0" collapsed="false">
      <c r="A69" s="76"/>
      <c r="B69" s="34"/>
      <c r="C69" s="26" t="s">
        <v>135</v>
      </c>
      <c r="D69" s="26" t="s">
        <v>136</v>
      </c>
      <c r="E69" s="27" t="n">
        <v>115000000</v>
      </c>
      <c r="F69" s="28" t="s">
        <v>137</v>
      </c>
      <c r="G69" s="28" t="n">
        <v>5</v>
      </c>
      <c r="H69" s="77" t="s">
        <v>138</v>
      </c>
      <c r="I69" s="30" t="s">
        <v>139</v>
      </c>
      <c r="J69" s="48" t="s">
        <v>140</v>
      </c>
      <c r="K69" s="48" t="s">
        <v>141</v>
      </c>
      <c r="L69" s="30" t="s">
        <v>36</v>
      </c>
      <c r="M69" s="30" t="s">
        <v>142</v>
      </c>
    </row>
    <row r="70" customFormat="false" ht="90" hidden="false" customHeight="true" outlineLevel="0" collapsed="false">
      <c r="A70" s="76"/>
      <c r="B70" s="34"/>
      <c r="C70" s="26" t="s">
        <v>143</v>
      </c>
      <c r="D70" s="26" t="s">
        <v>144</v>
      </c>
      <c r="E70" s="27" t="n">
        <v>50000000</v>
      </c>
      <c r="F70" s="78" t="s">
        <v>145</v>
      </c>
      <c r="G70" s="78" t="n">
        <v>6</v>
      </c>
      <c r="H70" s="78" t="s">
        <v>146</v>
      </c>
      <c r="I70" s="48" t="s">
        <v>147</v>
      </c>
      <c r="J70" s="48" t="s">
        <v>148</v>
      </c>
      <c r="K70" s="48" t="s">
        <v>149</v>
      </c>
      <c r="L70" s="30"/>
      <c r="M70" s="30"/>
    </row>
    <row r="71" customFormat="false" ht="46.5" hidden="false" customHeight="true" outlineLevel="0" collapsed="false">
      <c r="A71" s="76"/>
      <c r="B71" s="34"/>
      <c r="C71" s="26" t="s">
        <v>150</v>
      </c>
      <c r="D71" s="26" t="s">
        <v>151</v>
      </c>
      <c r="E71" s="27" t="n">
        <v>50000000</v>
      </c>
      <c r="F71" s="78" t="s">
        <v>152</v>
      </c>
      <c r="G71" s="78" t="n">
        <v>6</v>
      </c>
      <c r="H71" s="78" t="s">
        <v>146</v>
      </c>
      <c r="I71" s="66"/>
      <c r="J71" s="48" t="s">
        <v>153</v>
      </c>
      <c r="K71" s="48" t="s">
        <v>154</v>
      </c>
      <c r="L71" s="30"/>
      <c r="M71" s="30"/>
    </row>
    <row r="72" customFormat="false" ht="38.25" hidden="false" customHeight="false" outlineLevel="0" collapsed="false">
      <c r="A72" s="76"/>
      <c r="B72" s="34"/>
      <c r="C72" s="38" t="s">
        <v>70</v>
      </c>
      <c r="D72" s="38" t="s">
        <v>155</v>
      </c>
      <c r="E72" s="39" t="n">
        <v>8500000</v>
      </c>
      <c r="F72" s="28" t="s">
        <v>156</v>
      </c>
      <c r="G72" s="28" t="n">
        <v>3</v>
      </c>
      <c r="H72" s="28" t="s">
        <v>111</v>
      </c>
      <c r="I72" s="66"/>
      <c r="J72" s="48" t="s">
        <v>157</v>
      </c>
      <c r="K72" s="48" t="s">
        <v>158</v>
      </c>
      <c r="L72" s="30"/>
      <c r="M72" s="30"/>
    </row>
    <row r="73" customFormat="false" ht="54" hidden="false" customHeight="true" outlineLevel="0" collapsed="false">
      <c r="A73" s="76"/>
      <c r="B73" s="34"/>
      <c r="C73" s="38" t="s">
        <v>159</v>
      </c>
      <c r="D73" s="38" t="s">
        <v>160</v>
      </c>
      <c r="E73" s="39" t="n">
        <v>40000000</v>
      </c>
      <c r="F73" s="28" t="s">
        <v>161</v>
      </c>
      <c r="G73" s="79" t="n">
        <v>3</v>
      </c>
      <c r="H73" s="28" t="s">
        <v>111</v>
      </c>
      <c r="I73" s="66"/>
      <c r="J73" s="48" t="s">
        <v>162</v>
      </c>
      <c r="K73" s="66" t="s">
        <v>163</v>
      </c>
      <c r="L73" s="30"/>
      <c r="M73" s="30"/>
    </row>
    <row r="74" customFormat="false" ht="64.5" hidden="false" customHeight="true" outlineLevel="0" collapsed="false">
      <c r="A74" s="76"/>
      <c r="B74" s="34"/>
      <c r="C74" s="73"/>
      <c r="D74" s="73"/>
      <c r="E74" s="73"/>
      <c r="F74" s="73"/>
      <c r="G74" s="73"/>
      <c r="H74" s="73"/>
      <c r="I74" s="66"/>
      <c r="J74" s="48" t="s">
        <v>164</v>
      </c>
      <c r="K74" s="48" t="s">
        <v>165</v>
      </c>
      <c r="L74" s="30"/>
      <c r="M74" s="30"/>
    </row>
    <row r="75" customFormat="false" ht="54" hidden="false" customHeight="true" outlineLevel="0" collapsed="false">
      <c r="A75" s="76"/>
      <c r="B75" s="34"/>
      <c r="C75" s="73"/>
      <c r="D75" s="73"/>
      <c r="E75" s="73"/>
      <c r="F75" s="73"/>
      <c r="G75" s="73"/>
      <c r="H75" s="73"/>
      <c r="I75" s="66"/>
      <c r="J75" s="48" t="s">
        <v>166</v>
      </c>
      <c r="K75" s="48" t="s">
        <v>167</v>
      </c>
      <c r="L75" s="30"/>
      <c r="M75" s="30"/>
    </row>
    <row r="76" customFormat="false" ht="24" hidden="false" customHeight="true" outlineLevel="0" collapsed="false">
      <c r="A76" s="76"/>
      <c r="B76" s="34"/>
      <c r="C76" s="73"/>
      <c r="D76" s="73"/>
      <c r="E76" s="73"/>
      <c r="F76" s="73"/>
      <c r="G76" s="73"/>
      <c r="H76" s="73"/>
      <c r="I76" s="66"/>
      <c r="J76" s="48" t="s">
        <v>168</v>
      </c>
      <c r="K76" s="48" t="s">
        <v>169</v>
      </c>
      <c r="L76" s="30"/>
      <c r="M76" s="30"/>
    </row>
    <row r="77" customFormat="false" ht="30" hidden="false" customHeight="true" outlineLevel="0" collapsed="false">
      <c r="A77" s="76"/>
      <c r="B77" s="34"/>
      <c r="C77" s="73"/>
      <c r="D77" s="73"/>
      <c r="E77" s="73"/>
      <c r="F77" s="73"/>
      <c r="G77" s="73"/>
      <c r="H77" s="73"/>
      <c r="I77" s="66"/>
      <c r="J77" s="48"/>
      <c r="K77" s="48" t="s">
        <v>170</v>
      </c>
      <c r="L77" s="30"/>
      <c r="M77" s="30"/>
    </row>
    <row r="78" customFormat="false" ht="25.5" hidden="false" customHeight="false" outlineLevel="0" collapsed="false">
      <c r="A78" s="76"/>
      <c r="B78" s="34"/>
      <c r="F78" s="73"/>
      <c r="G78" s="73"/>
      <c r="H78" s="73"/>
      <c r="I78" s="66"/>
      <c r="J78" s="66"/>
      <c r="K78" s="48" t="s">
        <v>169</v>
      </c>
      <c r="L78" s="30"/>
      <c r="M78" s="30"/>
    </row>
    <row r="79" customFormat="false" ht="25.5" hidden="false" customHeight="false" outlineLevel="0" collapsed="false">
      <c r="A79" s="76"/>
      <c r="B79" s="34"/>
      <c r="C79" s="52" t="s">
        <v>68</v>
      </c>
      <c r="D79" s="73"/>
      <c r="E79" s="53" t="n">
        <f aca="false">SUM(E69:E73)</f>
        <v>263500000</v>
      </c>
      <c r="F79" s="73"/>
      <c r="G79" s="73"/>
      <c r="H79" s="73"/>
      <c r="I79" s="66"/>
      <c r="J79" s="66"/>
      <c r="K79" s="48" t="s">
        <v>171</v>
      </c>
      <c r="L79" s="30"/>
      <c r="M79" s="30"/>
    </row>
    <row r="80" customFormat="false" ht="31.5" hidden="false" customHeight="true" outlineLevel="0" collapsed="false">
      <c r="A80" s="76"/>
      <c r="B80" s="34"/>
      <c r="C80" s="80"/>
      <c r="D80" s="80"/>
      <c r="E80" s="80"/>
      <c r="F80" s="80"/>
      <c r="G80" s="80"/>
      <c r="H80" s="80"/>
      <c r="I80" s="66"/>
      <c r="J80" s="66"/>
      <c r="K80" s="48" t="s">
        <v>172</v>
      </c>
      <c r="L80" s="30"/>
      <c r="M80" s="30"/>
    </row>
    <row r="81" customFormat="false" ht="29.25" hidden="false" customHeight="true" outlineLevel="0" collapsed="false">
      <c r="A81" s="80" t="n">
        <v>5</v>
      </c>
      <c r="B81" s="21" t="s">
        <v>173</v>
      </c>
      <c r="C81" s="57" t="s">
        <v>27</v>
      </c>
      <c r="D81" s="57"/>
      <c r="E81" s="57"/>
      <c r="F81" s="57"/>
      <c r="G81" s="57"/>
      <c r="H81" s="57"/>
      <c r="I81" s="58" t="s">
        <v>28</v>
      </c>
      <c r="J81" s="58"/>
      <c r="K81" s="58"/>
      <c r="L81" s="58"/>
      <c r="M81" s="80"/>
    </row>
    <row r="82" customFormat="false" ht="25.5" hidden="false" customHeight="true" outlineLevel="0" collapsed="false">
      <c r="A82" s="80"/>
      <c r="B82" s="21"/>
      <c r="C82" s="26" t="s">
        <v>174</v>
      </c>
      <c r="D82" s="26" t="s">
        <v>175</v>
      </c>
      <c r="E82" s="27" t="n">
        <v>1799269000</v>
      </c>
      <c r="F82" s="28" t="s">
        <v>176</v>
      </c>
      <c r="G82" s="28" t="n">
        <v>14</v>
      </c>
      <c r="H82" s="28" t="s">
        <v>111</v>
      </c>
      <c r="I82" s="48" t="s">
        <v>177</v>
      </c>
      <c r="J82" s="48" t="s">
        <v>178</v>
      </c>
      <c r="K82" s="48" t="s">
        <v>95</v>
      </c>
      <c r="L82" s="21" t="s">
        <v>36</v>
      </c>
      <c r="M82" s="80"/>
    </row>
    <row r="83" customFormat="false" ht="29.25" hidden="false" customHeight="true" outlineLevel="0" collapsed="false">
      <c r="A83" s="80"/>
      <c r="B83" s="21"/>
      <c r="C83" s="26" t="s">
        <v>179</v>
      </c>
      <c r="D83" s="26" t="s">
        <v>180</v>
      </c>
      <c r="E83" s="27" t="n">
        <v>600000000</v>
      </c>
      <c r="F83" s="28" t="s">
        <v>181</v>
      </c>
      <c r="G83" s="28" t="n">
        <v>5</v>
      </c>
      <c r="H83" s="78" t="s">
        <v>111</v>
      </c>
      <c r="I83" s="67" t="s">
        <v>182</v>
      </c>
      <c r="J83" s="67" t="s">
        <v>28</v>
      </c>
      <c r="K83" s="67" t="s">
        <v>182</v>
      </c>
      <c r="L83" s="21"/>
      <c r="M83" s="80"/>
    </row>
    <row r="84" customFormat="false" ht="38.25" hidden="false" customHeight="true" outlineLevel="0" collapsed="false">
      <c r="A84" s="80"/>
      <c r="B84" s="21"/>
      <c r="C84" s="26" t="s">
        <v>183</v>
      </c>
      <c r="D84" s="26" t="s">
        <v>184</v>
      </c>
      <c r="E84" s="27" t="n">
        <v>429240000</v>
      </c>
      <c r="F84" s="28" t="s">
        <v>185</v>
      </c>
      <c r="G84" s="79" t="n">
        <v>7</v>
      </c>
      <c r="H84" s="28" t="s">
        <v>111</v>
      </c>
      <c r="I84" s="66"/>
      <c r="J84" s="48" t="s">
        <v>186</v>
      </c>
      <c r="K84" s="48" t="s">
        <v>187</v>
      </c>
      <c r="L84" s="21"/>
      <c r="M84" s="80"/>
    </row>
    <row r="85" customFormat="false" ht="27.75" hidden="false" customHeight="true" outlineLevel="0" collapsed="false">
      <c r="A85" s="80"/>
      <c r="B85" s="21"/>
      <c r="C85" s="38"/>
      <c r="D85" s="38"/>
      <c r="E85" s="39"/>
      <c r="F85" s="78"/>
      <c r="G85" s="78"/>
      <c r="H85" s="78"/>
      <c r="I85" s="66"/>
      <c r="J85" s="60" t="s">
        <v>28</v>
      </c>
      <c r="K85" s="67" t="s">
        <v>188</v>
      </c>
      <c r="L85" s="21"/>
      <c r="M85" s="80"/>
    </row>
    <row r="86" customFormat="false" ht="27" hidden="false" customHeight="true" outlineLevel="0" collapsed="false">
      <c r="A86" s="80"/>
      <c r="B86" s="21"/>
      <c r="C86" s="38"/>
      <c r="D86" s="38"/>
      <c r="E86" s="39"/>
      <c r="F86" s="78"/>
      <c r="G86" s="78"/>
      <c r="H86" s="78"/>
      <c r="I86" s="66"/>
      <c r="J86" s="48" t="s">
        <v>189</v>
      </c>
      <c r="K86" s="48" t="s">
        <v>190</v>
      </c>
      <c r="L86" s="21"/>
      <c r="M86" s="80"/>
    </row>
    <row r="87" customFormat="false" ht="30.75" hidden="false" customHeight="true" outlineLevel="0" collapsed="false">
      <c r="A87" s="80"/>
      <c r="B87" s="21"/>
      <c r="C87" s="73"/>
      <c r="D87" s="73"/>
      <c r="E87" s="73"/>
      <c r="F87" s="73"/>
      <c r="G87" s="73"/>
      <c r="H87" s="73"/>
      <c r="I87" s="66"/>
      <c r="J87" s="60" t="s">
        <v>28</v>
      </c>
      <c r="K87" s="67" t="s">
        <v>188</v>
      </c>
      <c r="L87" s="21"/>
      <c r="M87" s="80"/>
    </row>
    <row r="88" customFormat="false" ht="60.75" hidden="false" customHeight="true" outlineLevel="0" collapsed="false">
      <c r="A88" s="80"/>
      <c r="B88" s="21"/>
      <c r="C88" s="73"/>
      <c r="D88" s="73"/>
      <c r="E88" s="73"/>
      <c r="F88" s="73"/>
      <c r="G88" s="73"/>
      <c r="H88" s="73"/>
      <c r="I88" s="66"/>
      <c r="J88" s="48" t="s">
        <v>191</v>
      </c>
      <c r="K88" s="48" t="s">
        <v>192</v>
      </c>
      <c r="L88" s="21"/>
      <c r="M88" s="80"/>
    </row>
    <row r="89" customFormat="false" ht="31.5" hidden="false" customHeight="true" outlineLevel="0" collapsed="false">
      <c r="A89" s="80"/>
      <c r="B89" s="21"/>
      <c r="C89" s="73"/>
      <c r="D89" s="73"/>
      <c r="E89" s="73"/>
      <c r="F89" s="73"/>
      <c r="G89" s="73"/>
      <c r="H89" s="73"/>
      <c r="I89" s="66"/>
      <c r="J89" s="67" t="s">
        <v>193</v>
      </c>
      <c r="K89" s="67" t="s">
        <v>188</v>
      </c>
      <c r="L89" s="21"/>
      <c r="M89" s="80"/>
    </row>
    <row r="90" customFormat="false" ht="27.75" hidden="false" customHeight="true" outlineLevel="0" collapsed="false">
      <c r="A90" s="80"/>
      <c r="B90" s="21"/>
      <c r="C90" s="73"/>
      <c r="D90" s="73"/>
      <c r="E90" s="73"/>
      <c r="F90" s="73"/>
      <c r="G90" s="73"/>
      <c r="H90" s="73"/>
      <c r="I90" s="66"/>
      <c r="J90" s="48"/>
      <c r="K90" s="48" t="s">
        <v>194</v>
      </c>
      <c r="L90" s="21"/>
      <c r="M90" s="80"/>
    </row>
    <row r="91" customFormat="false" ht="30" hidden="false" customHeight="true" outlineLevel="0" collapsed="false">
      <c r="A91" s="80"/>
      <c r="B91" s="21"/>
      <c r="C91" s="73"/>
      <c r="D91" s="73"/>
      <c r="E91" s="73"/>
      <c r="F91" s="73"/>
      <c r="G91" s="73"/>
      <c r="H91" s="73"/>
      <c r="I91" s="66"/>
      <c r="J91" s="66"/>
      <c r="K91" s="67" t="s">
        <v>188</v>
      </c>
      <c r="L91" s="21"/>
      <c r="M91" s="80"/>
    </row>
    <row r="92" customFormat="false" ht="25.5" hidden="false" customHeight="false" outlineLevel="0" collapsed="false">
      <c r="A92" s="80"/>
      <c r="B92" s="21"/>
      <c r="F92" s="73"/>
      <c r="G92" s="73"/>
      <c r="H92" s="73"/>
      <c r="I92" s="66"/>
      <c r="J92" s="66"/>
      <c r="K92" s="48" t="s">
        <v>195</v>
      </c>
      <c r="L92" s="21"/>
      <c r="M92" s="80"/>
    </row>
    <row r="93" customFormat="false" ht="26.25" hidden="false" customHeight="true" outlineLevel="0" collapsed="false">
      <c r="A93" s="80"/>
      <c r="B93" s="21"/>
      <c r="C93" s="52" t="s">
        <v>68</v>
      </c>
      <c r="D93" s="73"/>
      <c r="E93" s="53" t="n">
        <f aca="false">SUM(E82:E84)</f>
        <v>2828509000</v>
      </c>
      <c r="F93" s="73"/>
      <c r="G93" s="73"/>
      <c r="H93" s="73"/>
      <c r="I93" s="66"/>
      <c r="J93" s="66"/>
      <c r="K93" s="67" t="s">
        <v>188</v>
      </c>
      <c r="L93" s="21"/>
      <c r="M93" s="80"/>
    </row>
    <row r="94" customFormat="false" ht="12.75" hidden="false" customHeight="false" outlineLevel="0" collapsed="false">
      <c r="I94" s="54"/>
      <c r="J94" s="54"/>
      <c r="K94" s="54"/>
      <c r="L94" s="54"/>
    </row>
    <row r="95" customFormat="false" ht="12.75" hidden="false" customHeight="false" outlineLevel="0" collapsed="false">
      <c r="I95" s="54"/>
      <c r="J95" s="54"/>
      <c r="K95" s="54"/>
      <c r="L95" s="54"/>
    </row>
    <row r="96" customFormat="false" ht="12.75" hidden="false" customHeight="false" outlineLevel="0" collapsed="false">
      <c r="I96" s="54"/>
      <c r="J96" s="54"/>
      <c r="K96" s="54"/>
      <c r="L96" s="54"/>
    </row>
    <row r="97" customFormat="false" ht="12.75" hidden="false" customHeight="false" outlineLevel="0" collapsed="false">
      <c r="I97" s="54"/>
      <c r="J97" s="54"/>
      <c r="K97" s="54"/>
      <c r="L97" s="54"/>
    </row>
    <row r="98" customFormat="false" ht="12.75" hidden="false" customHeight="false" outlineLevel="0" collapsed="false">
      <c r="I98" s="54"/>
      <c r="J98" s="54"/>
      <c r="K98" s="54"/>
      <c r="L98" s="54"/>
    </row>
    <row r="99" customFormat="false" ht="12.75" hidden="false" customHeight="false" outlineLevel="0" collapsed="false">
      <c r="I99" s="54"/>
      <c r="J99" s="54"/>
      <c r="K99" s="54"/>
      <c r="L99" s="54"/>
    </row>
    <row r="100" customFormat="false" ht="12.75" hidden="false" customHeight="false" outlineLevel="0" collapsed="false">
      <c r="I100" s="54"/>
      <c r="J100" s="54"/>
      <c r="K100" s="54"/>
      <c r="L100" s="54"/>
    </row>
    <row r="101" customFormat="false" ht="12.75" hidden="false" customHeight="false" outlineLevel="0" collapsed="false">
      <c r="I101" s="54"/>
      <c r="J101" s="54"/>
      <c r="K101" s="54"/>
      <c r="L101" s="54"/>
    </row>
    <row r="102" customFormat="false" ht="12.75" hidden="false" customHeight="false" outlineLevel="0" collapsed="false">
      <c r="I102" s="54"/>
      <c r="J102" s="54"/>
      <c r="K102" s="54"/>
      <c r="L102" s="54"/>
    </row>
    <row r="103" customFormat="false" ht="12.75" hidden="false" customHeight="false" outlineLevel="0" collapsed="false">
      <c r="I103" s="54"/>
      <c r="J103" s="54"/>
      <c r="K103" s="54"/>
      <c r="L103" s="54"/>
    </row>
    <row r="104" customFormat="false" ht="12.75" hidden="false" customHeight="false" outlineLevel="0" collapsed="false">
      <c r="I104" s="54"/>
      <c r="J104" s="54"/>
      <c r="K104" s="54"/>
      <c r="L104" s="54"/>
    </row>
    <row r="105" customFormat="false" ht="12.75" hidden="false" customHeight="false" outlineLevel="0" collapsed="false">
      <c r="I105" s="54"/>
      <c r="J105" s="54"/>
      <c r="K105" s="54"/>
      <c r="L105" s="54"/>
    </row>
    <row r="106" customFormat="false" ht="12.75" hidden="false" customHeight="false" outlineLevel="0" collapsed="false">
      <c r="I106" s="54"/>
      <c r="J106" s="54"/>
      <c r="K106" s="54"/>
      <c r="L106" s="54"/>
    </row>
    <row r="107" customFormat="false" ht="12.75" hidden="false" customHeight="false" outlineLevel="0" collapsed="false">
      <c r="I107" s="54"/>
      <c r="J107" s="54"/>
      <c r="K107" s="54"/>
      <c r="L107" s="54"/>
    </row>
    <row r="108" customFormat="false" ht="12.75" hidden="false" customHeight="false" outlineLevel="0" collapsed="false">
      <c r="I108" s="54"/>
      <c r="J108" s="54"/>
      <c r="K108" s="54"/>
      <c r="L108" s="54"/>
    </row>
    <row r="109" customFormat="false" ht="12.75" hidden="false" customHeight="false" outlineLevel="0" collapsed="false">
      <c r="I109" s="54"/>
      <c r="J109" s="54"/>
      <c r="K109" s="54"/>
      <c r="L109" s="54"/>
    </row>
    <row r="110" customFormat="false" ht="12.75" hidden="false" customHeight="false" outlineLevel="0" collapsed="false">
      <c r="I110" s="54"/>
      <c r="J110" s="54"/>
      <c r="K110" s="54"/>
      <c r="L110" s="54"/>
    </row>
    <row r="111" customFormat="false" ht="12.75" hidden="false" customHeight="false" outlineLevel="0" collapsed="false">
      <c r="I111" s="54"/>
      <c r="J111" s="54"/>
      <c r="K111" s="54"/>
      <c r="L111" s="54"/>
    </row>
    <row r="112" customFormat="false" ht="12.75" hidden="false" customHeight="false" outlineLevel="0" collapsed="false">
      <c r="I112" s="54"/>
      <c r="J112" s="54"/>
      <c r="K112" s="54"/>
      <c r="L112" s="54"/>
    </row>
    <row r="113" customFormat="false" ht="12.75" hidden="false" customHeight="false" outlineLevel="0" collapsed="false">
      <c r="I113" s="54"/>
      <c r="J113" s="54"/>
      <c r="K113" s="54"/>
      <c r="L113" s="54"/>
    </row>
    <row r="114" customFormat="false" ht="12.75" hidden="false" customHeight="false" outlineLevel="0" collapsed="false">
      <c r="I114" s="54"/>
      <c r="J114" s="54"/>
      <c r="K114" s="54"/>
      <c r="L114" s="54"/>
    </row>
    <row r="115" customFormat="false" ht="12.75" hidden="false" customHeight="false" outlineLevel="0" collapsed="false">
      <c r="I115" s="54"/>
      <c r="J115" s="54"/>
      <c r="K115" s="54"/>
      <c r="L115" s="54"/>
    </row>
    <row r="116" customFormat="false" ht="12.75" hidden="false" customHeight="false" outlineLevel="0" collapsed="false">
      <c r="I116" s="54"/>
      <c r="J116" s="54"/>
      <c r="K116" s="54"/>
      <c r="L116" s="54"/>
    </row>
    <row r="117" customFormat="false" ht="12.75" hidden="false" customHeight="false" outlineLevel="0" collapsed="false">
      <c r="I117" s="54"/>
      <c r="J117" s="54"/>
      <c r="K117" s="54"/>
      <c r="L117" s="54"/>
    </row>
    <row r="118" customFormat="false" ht="12.75" hidden="false" customHeight="false" outlineLevel="0" collapsed="false">
      <c r="I118" s="54"/>
      <c r="J118" s="54"/>
      <c r="K118" s="54"/>
      <c r="L118" s="54"/>
    </row>
    <row r="119" customFormat="false" ht="12.75" hidden="false" customHeight="false" outlineLevel="0" collapsed="false">
      <c r="I119" s="54"/>
      <c r="J119" s="54"/>
      <c r="K119" s="54"/>
      <c r="L119" s="54"/>
    </row>
    <row r="120" customFormat="false" ht="12.75" hidden="false" customHeight="false" outlineLevel="0" collapsed="false">
      <c r="I120" s="54"/>
      <c r="J120" s="54"/>
      <c r="K120" s="54"/>
      <c r="L120" s="54"/>
    </row>
    <row r="121" customFormat="false" ht="12.75" hidden="false" customHeight="false" outlineLevel="0" collapsed="false">
      <c r="I121" s="54"/>
      <c r="J121" s="54"/>
      <c r="K121" s="54"/>
      <c r="L121" s="54"/>
    </row>
    <row r="122" customFormat="false" ht="12.75" hidden="false" customHeight="false" outlineLevel="0" collapsed="false">
      <c r="I122" s="54"/>
      <c r="J122" s="54"/>
      <c r="K122" s="54"/>
      <c r="L122" s="54"/>
    </row>
    <row r="123" customFormat="false" ht="12.75" hidden="false" customHeight="false" outlineLevel="0" collapsed="false">
      <c r="I123" s="54"/>
      <c r="J123" s="54"/>
      <c r="K123" s="54"/>
      <c r="L123" s="54"/>
    </row>
    <row r="124" customFormat="false" ht="12.75" hidden="false" customHeight="false" outlineLevel="0" collapsed="false">
      <c r="I124" s="54"/>
      <c r="J124" s="54"/>
      <c r="K124" s="54"/>
      <c r="L124" s="54"/>
    </row>
    <row r="125" customFormat="false" ht="12.75" hidden="false" customHeight="false" outlineLevel="0" collapsed="false">
      <c r="I125" s="54"/>
      <c r="J125" s="54"/>
      <c r="K125" s="54"/>
      <c r="L125" s="54"/>
    </row>
    <row r="126" customFormat="false" ht="12.75" hidden="false" customHeight="false" outlineLevel="0" collapsed="false">
      <c r="I126" s="54"/>
      <c r="J126" s="54"/>
      <c r="K126" s="54"/>
      <c r="L126" s="54"/>
    </row>
    <row r="127" customFormat="false" ht="12.75" hidden="false" customHeight="false" outlineLevel="0" collapsed="false">
      <c r="I127" s="54"/>
      <c r="J127" s="54"/>
      <c r="K127" s="54"/>
      <c r="L127" s="54"/>
    </row>
    <row r="128" customFormat="false" ht="12.75" hidden="false" customHeight="false" outlineLevel="0" collapsed="false">
      <c r="I128" s="54"/>
      <c r="J128" s="54"/>
      <c r="K128" s="54"/>
      <c r="L128" s="54"/>
    </row>
    <row r="129" customFormat="false" ht="12.75" hidden="false" customHeight="false" outlineLevel="0" collapsed="false">
      <c r="I129" s="54"/>
      <c r="J129" s="54"/>
      <c r="K129" s="54"/>
      <c r="L129" s="54"/>
    </row>
    <row r="130" customFormat="false" ht="12.75" hidden="false" customHeight="false" outlineLevel="0" collapsed="false">
      <c r="I130" s="54"/>
      <c r="J130" s="54"/>
      <c r="K130" s="54"/>
      <c r="L130" s="54"/>
    </row>
    <row r="131" customFormat="false" ht="12.75" hidden="false" customHeight="false" outlineLevel="0" collapsed="false">
      <c r="I131" s="54"/>
      <c r="J131" s="54"/>
      <c r="K131" s="54"/>
      <c r="L131" s="54"/>
    </row>
    <row r="132" customFormat="false" ht="12.75" hidden="false" customHeight="false" outlineLevel="0" collapsed="false">
      <c r="I132" s="54"/>
      <c r="J132" s="54"/>
      <c r="K132" s="54"/>
      <c r="L132" s="54"/>
    </row>
    <row r="133" customFormat="false" ht="12.75" hidden="false" customHeight="false" outlineLevel="0" collapsed="false">
      <c r="I133" s="54"/>
      <c r="J133" s="54"/>
      <c r="K133" s="54"/>
      <c r="L133" s="54"/>
    </row>
    <row r="134" customFormat="false" ht="12.75" hidden="false" customHeight="false" outlineLevel="0" collapsed="false">
      <c r="I134" s="54"/>
      <c r="J134" s="54"/>
      <c r="K134" s="54"/>
      <c r="L134" s="54"/>
    </row>
    <row r="135" customFormat="false" ht="12.75" hidden="false" customHeight="false" outlineLevel="0" collapsed="false">
      <c r="I135" s="54"/>
      <c r="J135" s="54"/>
      <c r="K135" s="54"/>
      <c r="L135" s="54"/>
    </row>
    <row r="136" customFormat="false" ht="12.75" hidden="false" customHeight="false" outlineLevel="0" collapsed="false">
      <c r="I136" s="54"/>
      <c r="J136" s="54"/>
      <c r="K136" s="54"/>
      <c r="L136" s="54"/>
    </row>
    <row r="137" customFormat="false" ht="12.75" hidden="false" customHeight="false" outlineLevel="0" collapsed="false">
      <c r="I137" s="54"/>
      <c r="J137" s="54"/>
      <c r="K137" s="54"/>
      <c r="L137" s="54"/>
    </row>
    <row r="138" customFormat="false" ht="12.75" hidden="false" customHeight="false" outlineLevel="0" collapsed="false">
      <c r="I138" s="54"/>
      <c r="J138" s="54"/>
      <c r="K138" s="54"/>
      <c r="L138" s="54"/>
    </row>
    <row r="139" customFormat="false" ht="12.75" hidden="false" customHeight="false" outlineLevel="0" collapsed="false">
      <c r="I139" s="54"/>
      <c r="J139" s="54"/>
      <c r="K139" s="54"/>
      <c r="L139" s="54"/>
    </row>
    <row r="140" customFormat="false" ht="12.75" hidden="false" customHeight="false" outlineLevel="0" collapsed="false">
      <c r="I140" s="54"/>
      <c r="J140" s="54"/>
      <c r="K140" s="54"/>
      <c r="L140" s="54"/>
    </row>
    <row r="141" customFormat="false" ht="12.75" hidden="false" customHeight="false" outlineLevel="0" collapsed="false">
      <c r="I141" s="54"/>
      <c r="J141" s="54"/>
      <c r="K141" s="54"/>
      <c r="L141" s="54"/>
    </row>
    <row r="142" customFormat="false" ht="12.75" hidden="false" customHeight="false" outlineLevel="0" collapsed="false">
      <c r="I142" s="54"/>
      <c r="J142" s="54"/>
      <c r="K142" s="54"/>
      <c r="L142" s="54"/>
    </row>
    <row r="143" customFormat="false" ht="12.75" hidden="false" customHeight="false" outlineLevel="0" collapsed="false">
      <c r="I143" s="54"/>
      <c r="J143" s="54"/>
      <c r="K143" s="54"/>
      <c r="L143" s="54"/>
    </row>
    <row r="144" customFormat="false" ht="12.75" hidden="false" customHeight="false" outlineLevel="0" collapsed="false">
      <c r="I144" s="54"/>
      <c r="J144" s="54"/>
      <c r="K144" s="54"/>
      <c r="L144" s="54"/>
    </row>
  </sheetData>
  <mergeCells count="62">
    <mergeCell ref="A2:M2"/>
    <mergeCell ref="A3:M3"/>
    <mergeCell ref="A5:M5"/>
    <mergeCell ref="A7:M7"/>
    <mergeCell ref="A9:B9"/>
    <mergeCell ref="C9:M9"/>
    <mergeCell ref="A10:B10"/>
    <mergeCell ref="C10:M10"/>
    <mergeCell ref="A11:B13"/>
    <mergeCell ref="C11:M11"/>
    <mergeCell ref="C12:M12"/>
    <mergeCell ref="C13:M13"/>
    <mergeCell ref="A14:B14"/>
    <mergeCell ref="C14:M14"/>
    <mergeCell ref="A16:A40"/>
    <mergeCell ref="B16:B17"/>
    <mergeCell ref="C16:C17"/>
    <mergeCell ref="D16:D17"/>
    <mergeCell ref="E16:E17"/>
    <mergeCell ref="F16:F17"/>
    <mergeCell ref="I16:I17"/>
    <mergeCell ref="J16:J17"/>
    <mergeCell ref="K16:K17"/>
    <mergeCell ref="L16:L17"/>
    <mergeCell ref="M16:M17"/>
    <mergeCell ref="B18:B40"/>
    <mergeCell ref="C18:H18"/>
    <mergeCell ref="I18:L18"/>
    <mergeCell ref="C19:C20"/>
    <mergeCell ref="I19:I39"/>
    <mergeCell ref="J19:J22"/>
    <mergeCell ref="L19:L40"/>
    <mergeCell ref="M19:M40"/>
    <mergeCell ref="J24:J27"/>
    <mergeCell ref="J30:J33"/>
    <mergeCell ref="J35:J38"/>
    <mergeCell ref="A41:A54"/>
    <mergeCell ref="B41:B54"/>
    <mergeCell ref="C41:H41"/>
    <mergeCell ref="I41:L41"/>
    <mergeCell ref="L42:L54"/>
    <mergeCell ref="M42:M54"/>
    <mergeCell ref="C43:C47"/>
    <mergeCell ref="C48:C49"/>
    <mergeCell ref="A55:A67"/>
    <mergeCell ref="B55:B66"/>
    <mergeCell ref="C55:H55"/>
    <mergeCell ref="I55:L55"/>
    <mergeCell ref="L56:L67"/>
    <mergeCell ref="M56:M67"/>
    <mergeCell ref="A68:A80"/>
    <mergeCell ref="B68:B80"/>
    <mergeCell ref="C68:H68"/>
    <mergeCell ref="I68:L68"/>
    <mergeCell ref="L69:L80"/>
    <mergeCell ref="M69:M80"/>
    <mergeCell ref="A81:A93"/>
    <mergeCell ref="B81:B93"/>
    <mergeCell ref="C81:H81"/>
    <mergeCell ref="I81:L81"/>
    <mergeCell ref="L82:L93"/>
    <mergeCell ref="M82:M9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J4" activeCellId="0" sqref="J4"/>
    </sheetView>
  </sheetViews>
  <sheetFormatPr defaultColWidth="11.0546875" defaultRowHeight="12.75" zeroHeight="false" outlineLevelRow="0" outlineLevelCol="0"/>
  <cols>
    <col collapsed="false" customWidth="true" hidden="false" outlineLevel="0" max="3" min="3" style="0" width="40.28"/>
    <col collapsed="false" customWidth="true" hidden="false" outlineLevel="0" max="4" min="4" style="0" width="17.42"/>
    <col collapsed="false" customWidth="true" hidden="false" outlineLevel="0" max="6" min="6" style="0" width="27.14"/>
    <col collapsed="false" customWidth="true" hidden="false" outlineLevel="0" max="7" min="7" style="0" width="18.85"/>
  </cols>
  <sheetData>
    <row r="2" customFormat="false" ht="13.5" hidden="false" customHeight="false" outlineLevel="0" collapsed="false"/>
    <row r="3" customFormat="false" ht="13.5" hidden="false" customHeight="true" outlineLevel="0" collapsed="false">
      <c r="B3" s="81" t="s">
        <v>196</v>
      </c>
      <c r="C3" s="82" t="s">
        <v>197</v>
      </c>
      <c r="D3" s="83" t="s">
        <v>198</v>
      </c>
      <c r="E3" s="83" t="s">
        <v>199</v>
      </c>
      <c r="F3" s="84" t="s">
        <v>200</v>
      </c>
      <c r="G3" s="84"/>
    </row>
    <row r="4" customFormat="false" ht="13.5" hidden="false" customHeight="false" outlineLevel="0" collapsed="false">
      <c r="B4" s="81"/>
      <c r="C4" s="82"/>
      <c r="D4" s="83"/>
      <c r="E4" s="83"/>
      <c r="F4" s="84"/>
      <c r="G4" s="84"/>
    </row>
    <row r="5" customFormat="false" ht="25.5" hidden="false" customHeight="true" outlineLevel="0" collapsed="false">
      <c r="B5" s="85" t="n">
        <v>1</v>
      </c>
      <c r="C5" s="86" t="s">
        <v>201</v>
      </c>
      <c r="D5" s="86"/>
      <c r="E5" s="86"/>
      <c r="F5" s="87" t="s">
        <v>202</v>
      </c>
      <c r="G5" s="87" t="s">
        <v>203</v>
      </c>
    </row>
    <row r="6" customFormat="false" ht="24.75" hidden="false" customHeight="true" outlineLevel="0" collapsed="false">
      <c r="B6" s="88" t="s">
        <v>204</v>
      </c>
      <c r="C6" s="89" t="s">
        <v>205</v>
      </c>
      <c r="D6" s="90" t="s">
        <v>206</v>
      </c>
      <c r="E6" s="91" t="n">
        <v>56</v>
      </c>
      <c r="F6" s="92" t="s">
        <v>207</v>
      </c>
      <c r="G6" s="93" t="s">
        <v>207</v>
      </c>
    </row>
    <row r="7" customFormat="false" ht="13.5" hidden="false" customHeight="false" outlineLevel="0" collapsed="false">
      <c r="B7" s="88" t="s">
        <v>208</v>
      </c>
      <c r="C7" s="89" t="s">
        <v>209</v>
      </c>
      <c r="D7" s="90" t="s">
        <v>206</v>
      </c>
      <c r="E7" s="91" t="n">
        <v>56</v>
      </c>
      <c r="F7" s="94" t="s">
        <v>207</v>
      </c>
      <c r="G7" s="95" t="s">
        <v>207</v>
      </c>
    </row>
    <row r="8" customFormat="false" ht="26.25" hidden="false" customHeight="false" outlineLevel="0" collapsed="false">
      <c r="B8" s="88" t="s">
        <v>210</v>
      </c>
      <c r="C8" s="89" t="s">
        <v>211</v>
      </c>
      <c r="D8" s="90" t="s">
        <v>206</v>
      </c>
      <c r="E8" s="91" t="n">
        <v>56</v>
      </c>
      <c r="F8" s="94" t="s">
        <v>207</v>
      </c>
      <c r="G8" s="95" t="s">
        <v>207</v>
      </c>
    </row>
    <row r="9" customFormat="false" ht="26.25" hidden="false" customHeight="false" outlineLevel="0" collapsed="false">
      <c r="B9" s="88" t="s">
        <v>212</v>
      </c>
      <c r="C9" s="89" t="s">
        <v>213</v>
      </c>
      <c r="D9" s="90" t="s">
        <v>206</v>
      </c>
      <c r="E9" s="91" t="n">
        <v>56</v>
      </c>
      <c r="F9" s="94" t="s">
        <v>207</v>
      </c>
      <c r="G9" s="95" t="s">
        <v>207</v>
      </c>
    </row>
    <row r="10" customFormat="false" ht="26.25" hidden="false" customHeight="false" outlineLevel="0" collapsed="false">
      <c r="B10" s="88" t="s">
        <v>214</v>
      </c>
      <c r="C10" s="89" t="s">
        <v>215</v>
      </c>
      <c r="D10" s="90" t="s">
        <v>206</v>
      </c>
      <c r="E10" s="91" t="n">
        <v>56</v>
      </c>
      <c r="F10" s="94" t="s">
        <v>207</v>
      </c>
      <c r="G10" s="95" t="s">
        <v>207</v>
      </c>
    </row>
    <row r="11" customFormat="false" ht="26.25" hidden="false" customHeight="false" outlineLevel="0" collapsed="false">
      <c r="B11" s="88" t="s">
        <v>216</v>
      </c>
      <c r="C11" s="89" t="s">
        <v>217</v>
      </c>
      <c r="D11" s="90" t="s">
        <v>206</v>
      </c>
      <c r="E11" s="91" t="n">
        <v>56</v>
      </c>
      <c r="F11" s="94" t="s">
        <v>207</v>
      </c>
      <c r="G11" s="95" t="s">
        <v>207</v>
      </c>
    </row>
    <row r="12" customFormat="false" ht="26.25" hidden="false" customHeight="false" outlineLevel="0" collapsed="false">
      <c r="B12" s="88" t="s">
        <v>218</v>
      </c>
      <c r="C12" s="89" t="s">
        <v>219</v>
      </c>
      <c r="D12" s="90" t="s">
        <v>206</v>
      </c>
      <c r="E12" s="91" t="n">
        <v>126</v>
      </c>
      <c r="F12" s="94" t="s">
        <v>207</v>
      </c>
      <c r="G12" s="95" t="s">
        <v>207</v>
      </c>
    </row>
    <row r="13" customFormat="false" ht="26.25" hidden="false" customHeight="false" outlineLevel="0" collapsed="false">
      <c r="B13" s="88" t="s">
        <v>220</v>
      </c>
      <c r="C13" s="89" t="s">
        <v>221</v>
      </c>
      <c r="D13" s="90" t="s">
        <v>206</v>
      </c>
      <c r="E13" s="91" t="n">
        <v>31</v>
      </c>
      <c r="F13" s="94" t="s">
        <v>207</v>
      </c>
      <c r="G13" s="95" t="s">
        <v>207</v>
      </c>
    </row>
    <row r="14" customFormat="false" ht="64.5" hidden="false" customHeight="false" outlineLevel="0" collapsed="false">
      <c r="B14" s="88" t="s">
        <v>222</v>
      </c>
      <c r="C14" s="89" t="s">
        <v>223</v>
      </c>
      <c r="D14" s="90" t="s">
        <v>206</v>
      </c>
      <c r="E14" s="91" t="n">
        <v>9</v>
      </c>
      <c r="F14" s="94" t="s">
        <v>207</v>
      </c>
      <c r="G14" s="95" t="s">
        <v>207</v>
      </c>
    </row>
    <row r="15" customFormat="false" ht="26.25" hidden="false" customHeight="false" outlineLevel="0" collapsed="false">
      <c r="B15" s="88" t="s">
        <v>224</v>
      </c>
      <c r="C15" s="89" t="s">
        <v>225</v>
      </c>
      <c r="D15" s="90" t="s">
        <v>206</v>
      </c>
      <c r="E15" s="91" t="n">
        <v>6.3</v>
      </c>
      <c r="F15" s="94" t="s">
        <v>207</v>
      </c>
      <c r="G15" s="95" t="s">
        <v>207</v>
      </c>
    </row>
    <row r="16" customFormat="false" ht="39" hidden="false" customHeight="false" outlineLevel="0" collapsed="false">
      <c r="B16" s="88" t="s">
        <v>226</v>
      </c>
      <c r="C16" s="89" t="s">
        <v>227</v>
      </c>
      <c r="D16" s="90" t="s">
        <v>206</v>
      </c>
      <c r="E16" s="91" t="n">
        <v>25.4</v>
      </c>
      <c r="F16" s="94" t="s">
        <v>207</v>
      </c>
      <c r="G16" s="95" t="s">
        <v>207</v>
      </c>
    </row>
    <row r="17" customFormat="false" ht="39" hidden="false" customHeight="false" outlineLevel="0" collapsed="false">
      <c r="B17" s="88" t="s">
        <v>228</v>
      </c>
      <c r="C17" s="89" t="s">
        <v>229</v>
      </c>
      <c r="D17" s="90" t="s">
        <v>230</v>
      </c>
      <c r="E17" s="91" t="n">
        <v>1</v>
      </c>
      <c r="F17" s="94" t="s">
        <v>207</v>
      </c>
      <c r="G17" s="95" t="s">
        <v>207</v>
      </c>
    </row>
    <row r="18" customFormat="false" ht="39" hidden="false" customHeight="false" outlineLevel="0" collapsed="false">
      <c r="B18" s="88" t="s">
        <v>231</v>
      </c>
      <c r="C18" s="89" t="s">
        <v>232</v>
      </c>
      <c r="D18" s="90" t="s">
        <v>230</v>
      </c>
      <c r="E18" s="91" t="n">
        <v>1</v>
      </c>
      <c r="F18" s="94" t="s">
        <v>207</v>
      </c>
      <c r="G18" s="95" t="s">
        <v>207</v>
      </c>
    </row>
    <row r="19" customFormat="false" ht="13.5" hidden="false" customHeight="false" outlineLevel="0" collapsed="false">
      <c r="B19" s="88" t="s">
        <v>233</v>
      </c>
      <c r="C19" s="89" t="s">
        <v>234</v>
      </c>
      <c r="D19" s="90" t="s">
        <v>230</v>
      </c>
      <c r="E19" s="91" t="n">
        <v>1</v>
      </c>
      <c r="F19" s="94" t="s">
        <v>207</v>
      </c>
      <c r="G19" s="95" t="s">
        <v>207</v>
      </c>
    </row>
    <row r="20" customFormat="false" ht="26.25" hidden="false" customHeight="false" outlineLevel="0" collapsed="false">
      <c r="B20" s="88" t="s">
        <v>235</v>
      </c>
      <c r="C20" s="89" t="s">
        <v>236</v>
      </c>
      <c r="D20" s="90" t="s">
        <v>206</v>
      </c>
      <c r="E20" s="91" t="n">
        <v>3</v>
      </c>
      <c r="F20" s="94" t="s">
        <v>207</v>
      </c>
      <c r="G20" s="95" t="s">
        <v>207</v>
      </c>
    </row>
    <row r="21" customFormat="false" ht="26.25" hidden="false" customHeight="false" outlineLevel="0" collapsed="false">
      <c r="B21" s="88" t="s">
        <v>237</v>
      </c>
      <c r="C21" s="89" t="s">
        <v>238</v>
      </c>
      <c r="D21" s="90" t="s">
        <v>206</v>
      </c>
      <c r="E21" s="91" t="n">
        <v>6</v>
      </c>
      <c r="F21" s="94" t="s">
        <v>207</v>
      </c>
      <c r="G21" s="95" t="s">
        <v>207</v>
      </c>
    </row>
    <row r="22" customFormat="false" ht="26.25" hidden="false" customHeight="false" outlineLevel="0" collapsed="false">
      <c r="B22" s="88" t="s">
        <v>239</v>
      </c>
      <c r="C22" s="89" t="s">
        <v>240</v>
      </c>
      <c r="D22" s="90" t="s">
        <v>206</v>
      </c>
      <c r="E22" s="91" t="n">
        <v>3</v>
      </c>
      <c r="F22" s="94" t="s">
        <v>207</v>
      </c>
      <c r="G22" s="95" t="s">
        <v>207</v>
      </c>
    </row>
    <row r="23" customFormat="false" ht="13.5" hidden="false" customHeight="false" outlineLevel="0" collapsed="false">
      <c r="B23" s="88" t="s">
        <v>241</v>
      </c>
      <c r="C23" s="89" t="s">
        <v>242</v>
      </c>
      <c r="D23" s="90" t="s">
        <v>230</v>
      </c>
      <c r="E23" s="91" t="n">
        <v>1</v>
      </c>
      <c r="F23" s="94" t="s">
        <v>207</v>
      </c>
      <c r="G23" s="95" t="s">
        <v>207</v>
      </c>
    </row>
    <row r="24" customFormat="false" ht="51.75" hidden="false" customHeight="false" outlineLevel="0" collapsed="false">
      <c r="B24" s="88" t="s">
        <v>243</v>
      </c>
      <c r="C24" s="89" t="s">
        <v>244</v>
      </c>
      <c r="D24" s="90" t="s">
        <v>206</v>
      </c>
      <c r="E24" s="91" t="n">
        <v>6</v>
      </c>
      <c r="F24" s="94" t="s">
        <v>207</v>
      </c>
      <c r="G24" s="95" t="s">
        <v>207</v>
      </c>
    </row>
    <row r="25" customFormat="false" ht="13.5" hidden="false" customHeight="false" outlineLevel="0" collapsed="false">
      <c r="B25" s="88" t="s">
        <v>245</v>
      </c>
      <c r="C25" s="89" t="s">
        <v>246</v>
      </c>
      <c r="D25" s="90" t="s">
        <v>230</v>
      </c>
      <c r="E25" s="91" t="n">
        <v>1</v>
      </c>
      <c r="F25" s="94" t="s">
        <v>207</v>
      </c>
      <c r="G25" s="95" t="s">
        <v>207</v>
      </c>
    </row>
    <row r="26" customFormat="false" ht="13.5" hidden="false" customHeight="false" outlineLevel="0" collapsed="false">
      <c r="B26" s="88" t="s">
        <v>247</v>
      </c>
      <c r="C26" s="89" t="s">
        <v>248</v>
      </c>
      <c r="D26" s="90" t="s">
        <v>249</v>
      </c>
      <c r="E26" s="91" t="n">
        <v>1</v>
      </c>
      <c r="F26" s="94" t="s">
        <v>207</v>
      </c>
      <c r="G26" s="95" t="s">
        <v>207</v>
      </c>
    </row>
    <row r="27" customFormat="false" ht="64.5" hidden="false" customHeight="false" outlineLevel="0" collapsed="false">
      <c r="B27" s="88" t="s">
        <v>250</v>
      </c>
      <c r="C27" s="89" t="s">
        <v>251</v>
      </c>
      <c r="D27" s="90" t="s">
        <v>206</v>
      </c>
      <c r="E27" s="91" t="n">
        <v>25</v>
      </c>
      <c r="F27" s="94" t="s">
        <v>207</v>
      </c>
      <c r="G27" s="95" t="s">
        <v>207</v>
      </c>
    </row>
    <row r="28" customFormat="false" ht="16.5" hidden="false" customHeight="true" outlineLevel="0" collapsed="false">
      <c r="B28" s="96"/>
      <c r="C28" s="97" t="s">
        <v>252</v>
      </c>
      <c r="D28" s="97"/>
      <c r="E28" s="97"/>
      <c r="F28" s="94"/>
      <c r="G28" s="95"/>
    </row>
    <row r="29" customFormat="false" ht="13.5" hidden="false" customHeight="true" outlineLevel="0" collapsed="false">
      <c r="B29" s="85" t="s">
        <v>253</v>
      </c>
      <c r="C29" s="86" t="s">
        <v>254</v>
      </c>
      <c r="D29" s="86"/>
      <c r="E29" s="86"/>
      <c r="F29" s="94"/>
      <c r="G29" s="95"/>
    </row>
    <row r="30" customFormat="false" ht="128.25" hidden="false" customHeight="false" outlineLevel="0" collapsed="false">
      <c r="B30" s="88" t="s">
        <v>255</v>
      </c>
      <c r="C30" s="89" t="s">
        <v>256</v>
      </c>
      <c r="D30" s="90" t="s">
        <v>230</v>
      </c>
      <c r="E30" s="91" t="n">
        <v>1</v>
      </c>
      <c r="F30" s="94" t="s">
        <v>207</v>
      </c>
      <c r="G30" s="95" t="s">
        <v>207</v>
      </c>
    </row>
    <row r="31" customFormat="false" ht="64.5" hidden="false" customHeight="false" outlineLevel="0" collapsed="false">
      <c r="B31" s="88" t="s">
        <v>257</v>
      </c>
      <c r="C31" s="89" t="s">
        <v>258</v>
      </c>
      <c r="D31" s="90" t="s">
        <v>230</v>
      </c>
      <c r="E31" s="91" t="n">
        <v>1</v>
      </c>
      <c r="F31" s="94" t="s">
        <v>207</v>
      </c>
      <c r="G31" s="95" t="s">
        <v>207</v>
      </c>
    </row>
    <row r="32" customFormat="false" ht="90" hidden="false" customHeight="false" outlineLevel="0" collapsed="false">
      <c r="B32" s="88" t="s">
        <v>259</v>
      </c>
      <c r="C32" s="89" t="s">
        <v>260</v>
      </c>
      <c r="D32" s="90" t="s">
        <v>230</v>
      </c>
      <c r="E32" s="91" t="n">
        <v>1</v>
      </c>
      <c r="F32" s="94" t="s">
        <v>207</v>
      </c>
      <c r="G32" s="95" t="s">
        <v>207</v>
      </c>
    </row>
    <row r="33" customFormat="false" ht="64.5" hidden="false" customHeight="false" outlineLevel="0" collapsed="false">
      <c r="B33" s="88" t="s">
        <v>261</v>
      </c>
      <c r="C33" s="89" t="s">
        <v>262</v>
      </c>
      <c r="D33" s="90" t="s">
        <v>263</v>
      </c>
      <c r="E33" s="91" t="n">
        <v>36</v>
      </c>
      <c r="F33" s="94" t="s">
        <v>207</v>
      </c>
      <c r="G33" s="95" t="s">
        <v>207</v>
      </c>
    </row>
    <row r="34" customFormat="false" ht="64.5" hidden="false" customHeight="false" outlineLevel="0" collapsed="false">
      <c r="B34" s="88" t="s">
        <v>264</v>
      </c>
      <c r="C34" s="89" t="s">
        <v>265</v>
      </c>
      <c r="D34" s="90" t="s">
        <v>230</v>
      </c>
      <c r="E34" s="91" t="n">
        <v>20</v>
      </c>
      <c r="F34" s="94" t="s">
        <v>207</v>
      </c>
      <c r="G34" s="95" t="s">
        <v>207</v>
      </c>
    </row>
    <row r="35" customFormat="false" ht="26.25" hidden="false" customHeight="false" outlineLevel="0" collapsed="false">
      <c r="B35" s="88" t="s">
        <v>266</v>
      </c>
      <c r="C35" s="89" t="s">
        <v>267</v>
      </c>
      <c r="D35" s="90" t="s">
        <v>263</v>
      </c>
      <c r="E35" s="91" t="n">
        <v>700</v>
      </c>
      <c r="F35" s="94" t="s">
        <v>207</v>
      </c>
      <c r="G35" s="95" t="s">
        <v>207</v>
      </c>
    </row>
    <row r="36" customFormat="false" ht="51.75" hidden="false" customHeight="false" outlineLevel="0" collapsed="false">
      <c r="B36" s="88" t="s">
        <v>268</v>
      </c>
      <c r="C36" s="89" t="s">
        <v>269</v>
      </c>
      <c r="D36" s="90" t="s">
        <v>230</v>
      </c>
      <c r="E36" s="91" t="n">
        <v>6</v>
      </c>
      <c r="F36" s="94" t="s">
        <v>207</v>
      </c>
      <c r="G36" s="95" t="s">
        <v>207</v>
      </c>
    </row>
    <row r="37" customFormat="false" ht="26.25" hidden="false" customHeight="false" outlineLevel="0" collapsed="false">
      <c r="B37" s="88" t="s">
        <v>270</v>
      </c>
      <c r="C37" s="89" t="s">
        <v>271</v>
      </c>
      <c r="D37" s="90" t="s">
        <v>263</v>
      </c>
      <c r="E37" s="91" t="n">
        <v>280</v>
      </c>
      <c r="F37" s="94" t="s">
        <v>207</v>
      </c>
      <c r="G37" s="95" t="s">
        <v>207</v>
      </c>
    </row>
    <row r="38" customFormat="false" ht="39" hidden="false" customHeight="false" outlineLevel="0" collapsed="false">
      <c r="B38" s="88" t="s">
        <v>272</v>
      </c>
      <c r="C38" s="89" t="s">
        <v>273</v>
      </c>
      <c r="D38" s="90" t="s">
        <v>249</v>
      </c>
      <c r="E38" s="91" t="n">
        <v>1</v>
      </c>
      <c r="F38" s="94" t="s">
        <v>207</v>
      </c>
      <c r="G38" s="95" t="s">
        <v>207</v>
      </c>
    </row>
    <row r="39" customFormat="false" ht="13.5" hidden="false" customHeight="false" outlineLevel="0" collapsed="false">
      <c r="B39" s="88" t="s">
        <v>274</v>
      </c>
      <c r="C39" s="89" t="s">
        <v>275</v>
      </c>
      <c r="D39" s="90" t="s">
        <v>263</v>
      </c>
      <c r="E39" s="91" t="n">
        <v>15</v>
      </c>
      <c r="F39" s="94" t="s">
        <v>207</v>
      </c>
      <c r="G39" s="95" t="s">
        <v>207</v>
      </c>
    </row>
    <row r="40" customFormat="false" ht="26.25" hidden="false" customHeight="false" outlineLevel="0" collapsed="false">
      <c r="B40" s="88" t="s">
        <v>276</v>
      </c>
      <c r="C40" s="89" t="s">
        <v>277</v>
      </c>
      <c r="D40" s="90" t="s">
        <v>263</v>
      </c>
      <c r="E40" s="91" t="n">
        <v>7</v>
      </c>
      <c r="F40" s="94" t="s">
        <v>207</v>
      </c>
      <c r="G40" s="95" t="s">
        <v>207</v>
      </c>
    </row>
    <row r="41" customFormat="false" ht="39" hidden="false" customHeight="false" outlineLevel="0" collapsed="false">
      <c r="B41" s="88" t="s">
        <v>278</v>
      </c>
      <c r="C41" s="89" t="s">
        <v>279</v>
      </c>
      <c r="D41" s="90" t="s">
        <v>263</v>
      </c>
      <c r="E41" s="91" t="n">
        <v>20</v>
      </c>
      <c r="F41" s="94" t="s">
        <v>207</v>
      </c>
      <c r="G41" s="95" t="s">
        <v>207</v>
      </c>
    </row>
    <row r="42" customFormat="false" ht="90" hidden="false" customHeight="false" outlineLevel="0" collapsed="false">
      <c r="B42" s="88" t="s">
        <v>280</v>
      </c>
      <c r="C42" s="89" t="s">
        <v>281</v>
      </c>
      <c r="D42" s="90" t="s">
        <v>230</v>
      </c>
      <c r="E42" s="91" t="n">
        <v>1</v>
      </c>
      <c r="F42" s="94" t="s">
        <v>207</v>
      </c>
      <c r="G42" s="95" t="s">
        <v>207</v>
      </c>
    </row>
    <row r="43" customFormat="false" ht="16.5" hidden="false" customHeight="true" outlineLevel="0" collapsed="false">
      <c r="B43" s="96"/>
      <c r="C43" s="97" t="s">
        <v>282</v>
      </c>
      <c r="D43" s="97"/>
      <c r="E43" s="97"/>
      <c r="F43" s="94"/>
      <c r="G43" s="95"/>
    </row>
    <row r="44" customFormat="false" ht="25.5" hidden="false" customHeight="true" outlineLevel="0" collapsed="false">
      <c r="B44" s="85" t="n">
        <v>3</v>
      </c>
      <c r="C44" s="86" t="s">
        <v>283</v>
      </c>
      <c r="D44" s="86"/>
      <c r="E44" s="86"/>
      <c r="F44" s="94"/>
      <c r="G44" s="95"/>
    </row>
    <row r="45" customFormat="false" ht="13.5" hidden="false" customHeight="false" outlineLevel="0" collapsed="false">
      <c r="B45" s="88" t="s">
        <v>284</v>
      </c>
      <c r="C45" s="89" t="s">
        <v>285</v>
      </c>
      <c r="D45" s="90" t="s">
        <v>263</v>
      </c>
      <c r="E45" s="91" t="n">
        <v>750</v>
      </c>
      <c r="F45" s="94" t="s">
        <v>207</v>
      </c>
      <c r="G45" s="95" t="s">
        <v>207</v>
      </c>
    </row>
    <row r="46" customFormat="false" ht="51.75" hidden="false" customHeight="false" outlineLevel="0" collapsed="false">
      <c r="B46" s="88" t="s">
        <v>286</v>
      </c>
      <c r="C46" s="89" t="s">
        <v>287</v>
      </c>
      <c r="D46" s="90" t="s">
        <v>230</v>
      </c>
      <c r="E46" s="91" t="n">
        <v>48</v>
      </c>
      <c r="F46" s="94" t="s">
        <v>207</v>
      </c>
      <c r="G46" s="95" t="s">
        <v>207</v>
      </c>
    </row>
    <row r="47" customFormat="false" ht="13.5" hidden="false" customHeight="false" outlineLevel="0" collapsed="false">
      <c r="B47" s="88" t="s">
        <v>288</v>
      </c>
      <c r="C47" s="89" t="s">
        <v>289</v>
      </c>
      <c r="D47" s="90" t="s">
        <v>230</v>
      </c>
      <c r="E47" s="91" t="n">
        <v>48</v>
      </c>
      <c r="F47" s="94" t="s">
        <v>207</v>
      </c>
      <c r="G47" s="95" t="s">
        <v>207</v>
      </c>
    </row>
    <row r="48" customFormat="false" ht="26.25" hidden="false" customHeight="false" outlineLevel="0" collapsed="false">
      <c r="B48" s="88" t="s">
        <v>290</v>
      </c>
      <c r="C48" s="89" t="s">
        <v>291</v>
      </c>
      <c r="D48" s="90" t="s">
        <v>230</v>
      </c>
      <c r="E48" s="91" t="n">
        <v>48</v>
      </c>
      <c r="F48" s="94" t="s">
        <v>207</v>
      </c>
      <c r="G48" s="95" t="s">
        <v>207</v>
      </c>
    </row>
    <row r="49" customFormat="false" ht="39" hidden="false" customHeight="false" outlineLevel="0" collapsed="false">
      <c r="B49" s="88" t="s">
        <v>292</v>
      </c>
      <c r="C49" s="89" t="s">
        <v>293</v>
      </c>
      <c r="D49" s="90" t="s">
        <v>230</v>
      </c>
      <c r="E49" s="91" t="n">
        <v>2</v>
      </c>
      <c r="F49" s="94" t="s">
        <v>207</v>
      </c>
      <c r="G49" s="95" t="s">
        <v>207</v>
      </c>
    </row>
    <row r="50" customFormat="false" ht="13.5" hidden="false" customHeight="false" outlineLevel="0" collapsed="false">
      <c r="B50" s="88" t="s">
        <v>294</v>
      </c>
      <c r="C50" s="89" t="s">
        <v>295</v>
      </c>
      <c r="D50" s="90" t="s">
        <v>230</v>
      </c>
      <c r="E50" s="91" t="n">
        <v>2</v>
      </c>
      <c r="F50" s="94" t="s">
        <v>207</v>
      </c>
      <c r="G50" s="95" t="s">
        <v>207</v>
      </c>
    </row>
    <row r="51" customFormat="false" ht="26.25" hidden="false" customHeight="false" outlineLevel="0" collapsed="false">
      <c r="B51" s="88" t="s">
        <v>296</v>
      </c>
      <c r="C51" s="89" t="s">
        <v>297</v>
      </c>
      <c r="D51" s="90" t="s">
        <v>263</v>
      </c>
      <c r="E51" s="91" t="n">
        <v>40</v>
      </c>
      <c r="F51" s="94" t="s">
        <v>207</v>
      </c>
      <c r="G51" s="95" t="s">
        <v>207</v>
      </c>
    </row>
    <row r="52" customFormat="false" ht="26.25" hidden="false" customHeight="false" outlineLevel="0" collapsed="false">
      <c r="B52" s="88" t="s">
        <v>298</v>
      </c>
      <c r="C52" s="89" t="s">
        <v>299</v>
      </c>
      <c r="D52" s="90" t="s">
        <v>230</v>
      </c>
      <c r="E52" s="91" t="n">
        <v>4</v>
      </c>
      <c r="F52" s="94" t="s">
        <v>207</v>
      </c>
      <c r="G52" s="95" t="s">
        <v>207</v>
      </c>
    </row>
    <row r="53" customFormat="false" ht="26.25" hidden="false" customHeight="false" outlineLevel="0" collapsed="false">
      <c r="B53" s="88" t="s">
        <v>300</v>
      </c>
      <c r="C53" s="89" t="s">
        <v>301</v>
      </c>
      <c r="D53" s="90" t="s">
        <v>230</v>
      </c>
      <c r="E53" s="91" t="n">
        <v>4</v>
      </c>
      <c r="F53" s="94" t="s">
        <v>207</v>
      </c>
      <c r="G53" s="95" t="s">
        <v>207</v>
      </c>
    </row>
    <row r="54" customFormat="false" ht="39" hidden="false" customHeight="false" outlineLevel="0" collapsed="false">
      <c r="B54" s="88" t="s">
        <v>302</v>
      </c>
      <c r="C54" s="89" t="s">
        <v>303</v>
      </c>
      <c r="D54" s="90" t="s">
        <v>263</v>
      </c>
      <c r="E54" s="91" t="n">
        <v>50</v>
      </c>
      <c r="F54" s="94" t="s">
        <v>207</v>
      </c>
      <c r="G54" s="95" t="s">
        <v>207</v>
      </c>
    </row>
    <row r="55" customFormat="false" ht="51.75" hidden="false" customHeight="false" outlineLevel="0" collapsed="false">
      <c r="B55" s="88" t="s">
        <v>304</v>
      </c>
      <c r="C55" s="89" t="s">
        <v>305</v>
      </c>
      <c r="D55" s="90" t="s">
        <v>263</v>
      </c>
      <c r="E55" s="91" t="n">
        <v>30</v>
      </c>
      <c r="F55" s="94" t="s">
        <v>207</v>
      </c>
      <c r="G55" s="95" t="s">
        <v>207</v>
      </c>
    </row>
    <row r="56" customFormat="false" ht="13.5" hidden="false" customHeight="false" outlineLevel="0" collapsed="false">
      <c r="B56" s="88" t="s">
        <v>306</v>
      </c>
      <c r="C56" s="89" t="s">
        <v>307</v>
      </c>
      <c r="D56" s="90" t="s">
        <v>230</v>
      </c>
      <c r="E56" s="91" t="n">
        <v>2</v>
      </c>
      <c r="F56" s="94" t="s">
        <v>207</v>
      </c>
      <c r="G56" s="95" t="s">
        <v>207</v>
      </c>
    </row>
    <row r="57" customFormat="false" ht="16.5" hidden="false" customHeight="true" outlineLevel="0" collapsed="false">
      <c r="B57" s="96"/>
      <c r="C57" s="97" t="s">
        <v>308</v>
      </c>
      <c r="D57" s="97"/>
      <c r="E57" s="97"/>
      <c r="F57" s="94"/>
      <c r="G57" s="95"/>
    </row>
    <row r="58" customFormat="false" ht="13.5" hidden="false" customHeight="true" outlineLevel="0" collapsed="false">
      <c r="B58" s="85" t="n">
        <v>4</v>
      </c>
      <c r="C58" s="86" t="s">
        <v>309</v>
      </c>
      <c r="D58" s="86"/>
      <c r="E58" s="86"/>
      <c r="F58" s="94"/>
      <c r="G58" s="95"/>
    </row>
    <row r="59" customFormat="false" ht="39" hidden="false" customHeight="false" outlineLevel="0" collapsed="false">
      <c r="B59" s="88" t="s">
        <v>310</v>
      </c>
      <c r="C59" s="89" t="s">
        <v>311</v>
      </c>
      <c r="D59" s="90" t="s">
        <v>230</v>
      </c>
      <c r="E59" s="91" t="n">
        <v>2</v>
      </c>
      <c r="F59" s="94" t="s">
        <v>207</v>
      </c>
      <c r="G59" s="95" t="s">
        <v>207</v>
      </c>
    </row>
    <row r="60" customFormat="false" ht="77.25" hidden="false" customHeight="false" outlineLevel="0" collapsed="false">
      <c r="B60" s="88" t="s">
        <v>312</v>
      </c>
      <c r="C60" s="89" t="s">
        <v>313</v>
      </c>
      <c r="D60" s="90" t="s">
        <v>249</v>
      </c>
      <c r="E60" s="91" t="n">
        <v>1</v>
      </c>
      <c r="F60" s="94" t="s">
        <v>207</v>
      </c>
      <c r="G60" s="95" t="s">
        <v>207</v>
      </c>
    </row>
    <row r="61" customFormat="false" ht="90" hidden="false" customHeight="false" outlineLevel="0" collapsed="false">
      <c r="B61" s="88" t="s">
        <v>314</v>
      </c>
      <c r="C61" s="89" t="s">
        <v>315</v>
      </c>
      <c r="D61" s="90" t="s">
        <v>249</v>
      </c>
      <c r="E61" s="91" t="n">
        <v>1</v>
      </c>
      <c r="F61" s="94" t="s">
        <v>207</v>
      </c>
      <c r="G61" s="95" t="s">
        <v>207</v>
      </c>
    </row>
    <row r="62" customFormat="false" ht="16.5" hidden="false" customHeight="true" outlineLevel="0" collapsed="false">
      <c r="B62" s="96"/>
      <c r="C62" s="97" t="s">
        <v>316</v>
      </c>
      <c r="D62" s="97"/>
      <c r="E62" s="97"/>
      <c r="F62" s="94"/>
      <c r="G62" s="95"/>
    </row>
    <row r="63" customFormat="false" ht="13.5" hidden="false" customHeight="true" outlineLevel="0" collapsed="false">
      <c r="B63" s="85" t="n">
        <v>5</v>
      </c>
      <c r="C63" s="86" t="s">
        <v>317</v>
      </c>
      <c r="D63" s="86"/>
      <c r="E63" s="86"/>
      <c r="F63" s="94"/>
      <c r="G63" s="95"/>
    </row>
    <row r="64" customFormat="false" ht="77.25" hidden="false" customHeight="false" outlineLevel="0" collapsed="false">
      <c r="B64" s="88" t="s">
        <v>318</v>
      </c>
      <c r="C64" s="89" t="s">
        <v>319</v>
      </c>
      <c r="D64" s="90" t="s">
        <v>206</v>
      </c>
      <c r="E64" s="91" t="n">
        <v>62</v>
      </c>
      <c r="F64" s="94" t="s">
        <v>207</v>
      </c>
      <c r="G64" s="95" t="s">
        <v>207</v>
      </c>
    </row>
    <row r="65" customFormat="false" ht="39" hidden="false" customHeight="false" outlineLevel="0" collapsed="false">
      <c r="B65" s="88" t="s">
        <v>320</v>
      </c>
      <c r="C65" s="89" t="s">
        <v>321</v>
      </c>
      <c r="D65" s="90" t="s">
        <v>230</v>
      </c>
      <c r="E65" s="91" t="n">
        <v>1</v>
      </c>
      <c r="F65" s="94" t="s">
        <v>207</v>
      </c>
      <c r="G65" s="95" t="s">
        <v>207</v>
      </c>
    </row>
    <row r="66" customFormat="false" ht="26.25" hidden="false" customHeight="false" outlineLevel="0" collapsed="false">
      <c r="B66" s="88" t="s">
        <v>322</v>
      </c>
      <c r="C66" s="89" t="s">
        <v>323</v>
      </c>
      <c r="D66" s="90" t="s">
        <v>206</v>
      </c>
      <c r="E66" s="91" t="n">
        <v>62</v>
      </c>
      <c r="F66" s="94" t="s">
        <v>207</v>
      </c>
      <c r="G66" s="95" t="s">
        <v>207</v>
      </c>
    </row>
    <row r="67" customFormat="false" ht="26.25" hidden="false" customHeight="false" outlineLevel="0" collapsed="false">
      <c r="B67" s="88" t="s">
        <v>324</v>
      </c>
      <c r="C67" s="89" t="s">
        <v>325</v>
      </c>
      <c r="D67" s="90" t="s">
        <v>230</v>
      </c>
      <c r="E67" s="91" t="n">
        <v>16</v>
      </c>
      <c r="F67" s="94" t="s">
        <v>207</v>
      </c>
      <c r="G67" s="95" t="s">
        <v>207</v>
      </c>
    </row>
    <row r="68" customFormat="false" ht="51.75" hidden="false" customHeight="false" outlineLevel="0" collapsed="false">
      <c r="B68" s="88" t="s">
        <v>326</v>
      </c>
      <c r="C68" s="89" t="s">
        <v>327</v>
      </c>
      <c r="D68" s="90" t="s">
        <v>230</v>
      </c>
      <c r="E68" s="91" t="n">
        <v>1</v>
      </c>
      <c r="F68" s="94" t="s">
        <v>207</v>
      </c>
      <c r="G68" s="95" t="s">
        <v>207</v>
      </c>
    </row>
    <row r="69" customFormat="false" ht="16.5" hidden="false" customHeight="true" outlineLevel="0" collapsed="false">
      <c r="B69" s="96"/>
      <c r="C69" s="97" t="s">
        <v>328</v>
      </c>
      <c r="D69" s="97"/>
      <c r="E69" s="97"/>
      <c r="F69" s="94"/>
      <c r="G69" s="95"/>
    </row>
    <row r="70" customFormat="false" ht="25.5" hidden="false" customHeight="true" outlineLevel="0" collapsed="false">
      <c r="B70" s="85" t="n">
        <v>6</v>
      </c>
      <c r="C70" s="86" t="s">
        <v>329</v>
      </c>
      <c r="D70" s="86"/>
      <c r="E70" s="86"/>
      <c r="F70" s="94"/>
      <c r="G70" s="95"/>
    </row>
    <row r="71" customFormat="false" ht="90" hidden="false" customHeight="false" outlineLevel="0" collapsed="false">
      <c r="B71" s="88" t="s">
        <v>330</v>
      </c>
      <c r="C71" s="98" t="s">
        <v>331</v>
      </c>
      <c r="D71" s="90" t="s">
        <v>230</v>
      </c>
      <c r="E71" s="91" t="n">
        <v>1</v>
      </c>
      <c r="F71" s="94" t="s">
        <v>207</v>
      </c>
      <c r="G71" s="95" t="s">
        <v>207</v>
      </c>
    </row>
    <row r="72" customFormat="false" ht="26.25" hidden="false" customHeight="false" outlineLevel="0" collapsed="false">
      <c r="B72" s="99" t="s">
        <v>332</v>
      </c>
      <c r="C72" s="100" t="s">
        <v>333</v>
      </c>
      <c r="D72" s="101" t="s">
        <v>230</v>
      </c>
      <c r="E72" s="102" t="n">
        <v>2</v>
      </c>
      <c r="F72" s="103" t="s">
        <v>207</v>
      </c>
      <c r="G72" s="104" t="s">
        <v>207</v>
      </c>
    </row>
    <row r="73" customFormat="false" ht="13.5" hidden="false" customHeight="false" outlineLevel="0" collapsed="false"/>
  </sheetData>
  <mergeCells count="16">
    <mergeCell ref="B3:B4"/>
    <mergeCell ref="C3:C4"/>
    <mergeCell ref="D3:D4"/>
    <mergeCell ref="E3:E4"/>
    <mergeCell ref="F3:G4"/>
    <mergeCell ref="C5:E5"/>
    <mergeCell ref="C28:E28"/>
    <mergeCell ref="C29:E29"/>
    <mergeCell ref="C43:E43"/>
    <mergeCell ref="C44:E44"/>
    <mergeCell ref="C57:E57"/>
    <mergeCell ref="C58:E58"/>
    <mergeCell ref="C62:E62"/>
    <mergeCell ref="C63:E63"/>
    <mergeCell ref="C69:E69"/>
    <mergeCell ref="C70:E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5:14:56Z</dcterms:created>
  <dc:creator>JFernandez</dc:creator>
  <dc:description/>
  <dc:language>en-US</dc:language>
  <cp:lastModifiedBy>pvicerrec11</cp:lastModifiedBy>
  <cp:lastPrinted>2008-10-21T17:28:47Z</cp:lastPrinted>
  <dcterms:modified xsi:type="dcterms:W3CDTF">2009-07-16T15:40:05Z</dcterms:modified>
  <cp:revision>0</cp:revision>
  <dc:subject/>
  <dc:title/>
</cp:coreProperties>
</file>