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 No.014 DE 2009</t>
  </si>
  <si>
    <t xml:space="preserve">PROPONENTE ------&gt;</t>
  </si>
  <si>
    <t xml:space="preserve">EDGAR NIETO Y ASOCIADOS LTDA AUDITORES Y CONSULTORES</t>
  </si>
  <si>
    <t xml:space="preserve">BDO AUDIT AGE S.A.</t>
  </si>
  <si>
    <t xml:space="preserve">GESTION Y AUDITORIA ESPECIALIZADA LTDA</t>
  </si>
  <si>
    <t xml:space="preserve">C P A  CABRERA Y ASOCIADOS S.A.</t>
  </si>
  <si>
    <t xml:space="preserve">CONSULTORIAS FINANCIERAS INTEGRADAS LTDA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</t>
  </si>
  <si>
    <t xml:space="preserve">ESTADOS FINANCIEROS  2007 3 FIRMAS</t>
  </si>
  <si>
    <t xml:space="preserve">CERTIFIC VIGENTE CONTADOR</t>
  </si>
  <si>
    <t xml:space="preserve">ALBA NATALIA GONZALEZ</t>
  </si>
  <si>
    <t xml:space="preserve">MARIA DORIS ROMERO CUENCA</t>
  </si>
  <si>
    <t xml:space="preserve">MARIA MERCEDES CEPEDA B.</t>
  </si>
  <si>
    <t xml:space="preserve">MARIA FERNANDA CAÑAVERAL L.</t>
  </si>
  <si>
    <t xml:space="preserve">DIANA DEL SOCORRO MARTINEZ CONTO</t>
  </si>
  <si>
    <t xml:space="preserve">CARLOS GILBERTO ALONSO C.</t>
  </si>
  <si>
    <t xml:space="preserve">JOSE ALBERTO ANDRADE VALENCIA</t>
  </si>
  <si>
    <t xml:space="preserve">CLARA CECILIA CUBILLOS MOYANO</t>
  </si>
  <si>
    <t xml:space="preserve">PAOLA ANDREA VILLAREAL MESA</t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BIBLIOTECA DE PAIBA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dd/mmm/yyyy"/>
    <numFmt numFmtId="172" formatCode="#,##0.00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pane xSplit="3" ySplit="18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37.56"/>
    <col collapsed="false" customWidth="true" hidden="false" outlineLevel="0" max="4" min="4" style="0" width="26.99"/>
    <col collapsed="false" customWidth="true" hidden="false" outlineLevel="0" max="5" min="5" style="0" width="3.42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14.56"/>
    <col collapsed="false" customWidth="true" hidden="false" outlineLevel="0" max="9" min="9" style="0" width="3.14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false" outlineLevel="0" max="12" min="12" style="0" width="28.14"/>
    <col collapsed="false" customWidth="true" hidden="false" outlineLevel="0" max="13" min="13" style="0" width="3.28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3.56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25.56"/>
    <col collapsed="false" customWidth="true" hidden="false" outlineLevel="0" max="21" min="21" style="0" width="2.84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25.56"/>
    <col collapsed="false" customWidth="true" hidden="false" outlineLevel="0" max="29" min="29" style="0" width="4.41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1.99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5" min="35" style="0" width="2.42"/>
    <col collapsed="false" customWidth="true" hidden="false" outlineLevel="0" max="36" min="36" style="0" width="25.56"/>
    <col collapsed="false" customWidth="true" hidden="false" outlineLevel="0" max="37" min="37" style="0" width="3.14"/>
    <col collapsed="false" customWidth="true" hidden="false" outlineLevel="0" max="38" min="38" style="0" width="16.13"/>
    <col collapsed="false" customWidth="true" hidden="false" outlineLevel="0" max="39" min="39" style="0" width="2.42"/>
    <col collapsed="false" customWidth="true" hidden="false" outlineLevel="0" max="40" min="40" style="0" width="16.13"/>
    <col collapsed="false" customWidth="true" hidden="false" outlineLevel="0" max="41" min="41" style="0" width="2.42"/>
    <col collapsed="false" customWidth="true" hidden="false" outlineLevel="0" max="42" min="42" style="0" width="11.99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/>
      <c r="B2" s="56"/>
      <c r="C2" s="56"/>
    </row>
    <row r="3" customFormat="false" ht="25.5" hidden="false" customHeight="false" outlineLevel="0" collapsed="false">
      <c r="H3" s="57" t="str">
        <f aca="false">+$B$14</f>
        <v>Presupuesto Oficial</v>
      </c>
      <c r="J3" s="58" t="n">
        <f aca="false">IF($B$14="Presupuesto Oficial",$C$14,#REF!)</f>
        <v>248000000</v>
      </c>
      <c r="P3" s="57" t="str">
        <f aca="false">+$B$14</f>
        <v>Presupuesto Oficial</v>
      </c>
      <c r="R3" s="58" t="n">
        <f aca="false">IF($B$14="Presupuesto Oficial",$C$14,#REF!)</f>
        <v>248000000</v>
      </c>
      <c r="X3" s="57" t="str">
        <f aca="false">+$B$14</f>
        <v>Presupuesto Oficial</v>
      </c>
      <c r="Z3" s="58" t="n">
        <f aca="false">IF($B$14="Presupuesto Oficial",$C$14,#REF!)</f>
        <v>248000000</v>
      </c>
      <c r="AF3" s="57" t="str">
        <f aca="false">+$B$14</f>
        <v>Presupuesto Oficial</v>
      </c>
      <c r="AH3" s="58" t="n">
        <f aca="false">IF($B$14="Presupuesto Oficial",$C$14,#REF!)</f>
        <v>248000000</v>
      </c>
      <c r="AN3" s="57" t="str">
        <f aca="false">+$B$14</f>
        <v>Presupuesto Oficial</v>
      </c>
      <c r="AP3" s="58" t="n">
        <f aca="false">IF($B$14="Presupuesto Oficial",$C$14,#REF!)</f>
        <v>248000000</v>
      </c>
    </row>
    <row r="4" customFormat="false" ht="13.5" hidden="false" customHeight="false" outlineLevel="0" collapsed="false">
      <c r="D4" s="59" t="s">
        <v>32</v>
      </c>
      <c r="F4" s="60"/>
      <c r="L4" s="59"/>
      <c r="N4" s="60"/>
      <c r="T4" s="59"/>
      <c r="V4" s="60"/>
      <c r="AB4" s="59"/>
      <c r="AD4" s="60"/>
      <c r="AJ4" s="59"/>
      <c r="AL4" s="60"/>
    </row>
    <row r="5" customFormat="false" ht="13.5" hidden="false" customHeight="true" outlineLevel="0" collapsed="false">
      <c r="D5" s="61" t="s">
        <v>33</v>
      </c>
      <c r="E5" s="61"/>
      <c r="F5" s="61"/>
      <c r="G5" s="61"/>
      <c r="H5" s="61"/>
      <c r="I5" s="61"/>
      <c r="J5" s="61"/>
      <c r="L5" s="62" t="s">
        <v>34</v>
      </c>
      <c r="M5" s="62"/>
      <c r="N5" s="62"/>
      <c r="O5" s="62"/>
      <c r="P5" s="62"/>
      <c r="Q5" s="62"/>
      <c r="R5" s="62"/>
      <c r="T5" s="62" t="s">
        <v>35</v>
      </c>
      <c r="U5" s="62"/>
      <c r="V5" s="62"/>
      <c r="W5" s="62"/>
      <c r="X5" s="62"/>
      <c r="Y5" s="62"/>
      <c r="Z5" s="62"/>
      <c r="AB5" s="62" t="s">
        <v>36</v>
      </c>
      <c r="AC5" s="62"/>
      <c r="AD5" s="62"/>
      <c r="AE5" s="62"/>
      <c r="AF5" s="62"/>
      <c r="AG5" s="62"/>
      <c r="AH5" s="62"/>
      <c r="AJ5" s="62" t="s">
        <v>37</v>
      </c>
      <c r="AK5" s="62"/>
      <c r="AL5" s="62"/>
      <c r="AM5" s="62"/>
      <c r="AN5" s="62"/>
      <c r="AO5" s="62"/>
      <c r="AP5" s="62"/>
    </row>
    <row r="6" customFormat="false" ht="13.5" hidden="false" customHeight="false" outlineLevel="0" collapsed="false">
      <c r="D6" s="63" t="s">
        <v>38</v>
      </c>
      <c r="E6" s="64"/>
      <c r="F6" s="65" t="n">
        <v>1</v>
      </c>
      <c r="L6" s="66" t="s">
        <v>38</v>
      </c>
      <c r="N6" s="67" t="n">
        <v>1</v>
      </c>
      <c r="T6" s="66" t="s">
        <v>38</v>
      </c>
      <c r="V6" s="67" t="n">
        <v>1</v>
      </c>
      <c r="AB6" s="66" t="s">
        <v>38</v>
      </c>
      <c r="AD6" s="67" t="n">
        <v>1</v>
      </c>
      <c r="AJ6" s="66" t="s">
        <v>38</v>
      </c>
      <c r="AL6" s="67" t="n">
        <v>1</v>
      </c>
    </row>
    <row r="7" customFormat="false" ht="13.5" hidden="false" customHeight="false" outlineLevel="0" collapsed="false">
      <c r="A7" s="68"/>
      <c r="B7" s="69"/>
      <c r="C7" s="70"/>
      <c r="D7" s="63" t="s">
        <v>39</v>
      </c>
      <c r="E7" s="64" t="n">
        <v>32</v>
      </c>
      <c r="F7" s="65"/>
      <c r="H7" s="71"/>
      <c r="L7" s="72" t="s">
        <v>40</v>
      </c>
      <c r="M7" s="0" t="n">
        <v>46</v>
      </c>
      <c r="N7" s="73"/>
      <c r="T7" s="72" t="s">
        <v>40</v>
      </c>
      <c r="U7" s="0" t="n">
        <v>18</v>
      </c>
      <c r="V7" s="73"/>
      <c r="AB7" s="72" t="s">
        <v>40</v>
      </c>
      <c r="AC7" s="0" t="n">
        <v>34</v>
      </c>
      <c r="AD7" s="73"/>
      <c r="AJ7" s="72" t="s">
        <v>40</v>
      </c>
      <c r="AK7" s="0" t="n">
        <v>26</v>
      </c>
      <c r="AL7" s="73"/>
    </row>
    <row r="8" customFormat="false" ht="13.5" hidden="false" customHeight="false" outlineLevel="0" collapsed="false">
      <c r="A8" s="68"/>
      <c r="B8" s="69"/>
      <c r="C8" s="70"/>
      <c r="D8" s="63" t="s">
        <v>41</v>
      </c>
      <c r="E8" s="64"/>
      <c r="F8" s="65"/>
      <c r="H8" s="71"/>
      <c r="I8" s="71"/>
      <c r="L8" s="72" t="s">
        <v>42</v>
      </c>
      <c r="N8" s="73"/>
      <c r="T8" s="72" t="s">
        <v>42</v>
      </c>
      <c r="V8" s="73"/>
      <c r="AB8" s="72" t="s">
        <v>42</v>
      </c>
      <c r="AD8" s="73"/>
      <c r="AJ8" s="72" t="s">
        <v>42</v>
      </c>
      <c r="AL8" s="73"/>
    </row>
    <row r="9" customFormat="false" ht="13.5" hidden="false" customHeight="false" outlineLevel="0" collapsed="false">
      <c r="A9" s="68"/>
      <c r="B9" s="69"/>
      <c r="C9" s="70"/>
      <c r="D9" s="63" t="s">
        <v>43</v>
      </c>
      <c r="E9" s="64"/>
      <c r="F9" s="65"/>
      <c r="H9" s="71"/>
      <c r="I9" s="71"/>
      <c r="L9" s="72" t="s">
        <v>43</v>
      </c>
      <c r="N9" s="73"/>
      <c r="T9" s="72" t="s">
        <v>43</v>
      </c>
      <c r="V9" s="73"/>
      <c r="AB9" s="72" t="s">
        <v>43</v>
      </c>
      <c r="AD9" s="73"/>
      <c r="AJ9" s="72" t="s">
        <v>43</v>
      </c>
      <c r="AL9" s="73"/>
    </row>
    <row r="10" customFormat="false" ht="13.5" hidden="false" customHeight="false" outlineLevel="0" collapsed="false">
      <c r="A10" s="68"/>
      <c r="B10" s="69"/>
      <c r="C10" s="70"/>
      <c r="D10" s="63" t="s">
        <v>44</v>
      </c>
      <c r="E10" s="64" t="n">
        <v>46</v>
      </c>
      <c r="F10" s="74" t="n">
        <v>39945</v>
      </c>
      <c r="L10" s="72" t="s">
        <v>45</v>
      </c>
      <c r="M10" s="0" t="n">
        <v>67</v>
      </c>
      <c r="N10" s="74" t="n">
        <v>39926</v>
      </c>
      <c r="T10" s="72" t="s">
        <v>46</v>
      </c>
      <c r="U10" s="0" t="n">
        <v>37</v>
      </c>
      <c r="V10" s="74" t="n">
        <v>40002</v>
      </c>
      <c r="AB10" s="72" t="s">
        <v>47</v>
      </c>
      <c r="AC10" s="0" t="n">
        <v>49</v>
      </c>
      <c r="AD10" s="75" t="n">
        <v>40000</v>
      </c>
      <c r="AJ10" s="72" t="s">
        <v>48</v>
      </c>
      <c r="AK10" s="0" t="n">
        <v>32</v>
      </c>
      <c r="AL10" s="75" t="n">
        <v>39997</v>
      </c>
    </row>
    <row r="11" customFormat="false" ht="13.5" hidden="false" customHeight="true" outlineLevel="0" collapsed="false">
      <c r="A11" s="68" t="n">
        <v>7</v>
      </c>
      <c r="B11" s="76" t="str">
        <f aca="false">CONCATENATE(C97,"  -  ",C98)</f>
        <v>Con anticipo sin restricciones.  -  Proveeduría de servicios.</v>
      </c>
      <c r="C11" s="76"/>
      <c r="D11" s="72" t="s">
        <v>49</v>
      </c>
      <c r="E11" s="0" t="n">
        <v>50</v>
      </c>
      <c r="F11" s="74" t="n">
        <v>40002</v>
      </c>
      <c r="L11" s="72" t="s">
        <v>50</v>
      </c>
      <c r="M11" s="0" t="n">
        <v>69</v>
      </c>
      <c r="N11" s="74" t="n">
        <v>39926</v>
      </c>
      <c r="T11" s="72" t="s">
        <v>51</v>
      </c>
      <c r="U11" s="0" t="n">
        <v>42</v>
      </c>
      <c r="V11" s="74" t="n">
        <v>40002</v>
      </c>
      <c r="AB11" s="72" t="s">
        <v>52</v>
      </c>
      <c r="AC11" s="0" t="n">
        <v>54</v>
      </c>
      <c r="AD11" s="75" t="n">
        <v>40001</v>
      </c>
      <c r="AJ11" s="72"/>
      <c r="AL11" s="73"/>
    </row>
    <row r="12" customFormat="false" ht="18.75" hidden="false" customHeight="true" outlineLevel="0" collapsed="false">
      <c r="A12" s="77" t="s">
        <v>53</v>
      </c>
      <c r="B12" s="78"/>
      <c r="C12" s="79"/>
      <c r="D12" s="80" t="s">
        <v>54</v>
      </c>
      <c r="E12" s="80"/>
      <c r="F12" s="80"/>
      <c r="H12" s="81"/>
      <c r="I12" s="81"/>
      <c r="J12" s="81"/>
      <c r="L12" s="80" t="str">
        <f aca="false">+D12</f>
        <v>BALANCE A DICIEMBRE 31 DE 2008</v>
      </c>
      <c r="M12" s="80"/>
      <c r="N12" s="80"/>
      <c r="P12" s="81"/>
      <c r="Q12" s="81"/>
      <c r="R12" s="81"/>
      <c r="T12" s="80" t="str">
        <f aca="false">+L12</f>
        <v>BALANCE A DICIEMBRE 31 DE 2008</v>
      </c>
      <c r="U12" s="80"/>
      <c r="V12" s="80"/>
      <c r="X12" s="82"/>
      <c r="Y12" s="82"/>
      <c r="Z12" s="82"/>
      <c r="AB12" s="80" t="str">
        <f aca="false">+T12</f>
        <v>BALANCE A DICIEMBRE 31 DE 2008</v>
      </c>
      <c r="AC12" s="80"/>
      <c r="AD12" s="80"/>
      <c r="AF12" s="81"/>
      <c r="AG12" s="81"/>
      <c r="AH12" s="81"/>
      <c r="AJ12" s="80" t="str">
        <f aca="false">+AB12</f>
        <v>BALANCE A DICIEMBRE 31 DE 2008</v>
      </c>
      <c r="AK12" s="80"/>
      <c r="AL12" s="80"/>
      <c r="AN12" s="81"/>
      <c r="AO12" s="81"/>
      <c r="AP12" s="81"/>
    </row>
    <row r="13" customFormat="false" ht="13.5" hidden="false" customHeight="false" outlineLevel="0" collapsed="false">
      <c r="A13" s="68" t="s">
        <v>55</v>
      </c>
      <c r="B13" s="78"/>
      <c r="C13" s="79"/>
      <c r="D13" s="83" t="s">
        <v>56</v>
      </c>
      <c r="F13" s="84" t="n">
        <v>191839597</v>
      </c>
      <c r="L13" s="83" t="s">
        <v>56</v>
      </c>
      <c r="N13" s="84" t="n">
        <v>4713391584</v>
      </c>
      <c r="T13" s="83" t="s">
        <v>56</v>
      </c>
      <c r="V13" s="84" t="n">
        <v>1067521376</v>
      </c>
      <c r="X13" s="85"/>
      <c r="Y13" s="85"/>
      <c r="Z13" s="85"/>
      <c r="AB13" s="83" t="s">
        <v>56</v>
      </c>
      <c r="AD13" s="84" t="n">
        <v>520020619</v>
      </c>
      <c r="AJ13" s="83" t="s">
        <v>56</v>
      </c>
      <c r="AL13" s="86" t="n">
        <v>106985371</v>
      </c>
    </row>
    <row r="14" customFormat="false" ht="18.75" hidden="false" customHeight="false" outlineLevel="0" collapsed="false">
      <c r="A14" s="87" t="s">
        <v>57</v>
      </c>
      <c r="B14" s="88" t="str">
        <f aca="false">IF(A13="O","Oferta",IF(A13="","",IF(A13="p","Presupuesto Oficial")))</f>
        <v>Presupuesto Oficial</v>
      </c>
      <c r="C14" s="89" t="n">
        <v>248000000</v>
      </c>
      <c r="D14" s="83" t="s">
        <v>58</v>
      </c>
      <c r="F14" s="84" t="n">
        <v>572897857</v>
      </c>
      <c r="L14" s="83" t="s">
        <v>58</v>
      </c>
      <c r="N14" s="84" t="n">
        <v>5128934042</v>
      </c>
      <c r="T14" s="83" t="s">
        <v>58</v>
      </c>
      <c r="V14" s="84" t="n">
        <v>2077486092</v>
      </c>
      <c r="X14" s="85"/>
      <c r="Y14" s="85"/>
      <c r="Z14" s="85"/>
      <c r="AB14" s="83" t="s">
        <v>58</v>
      </c>
      <c r="AD14" s="84" t="n">
        <v>1360347563</v>
      </c>
      <c r="AJ14" s="83" t="s">
        <v>58</v>
      </c>
      <c r="AL14" s="86" t="n">
        <v>202720209</v>
      </c>
    </row>
    <row r="15" customFormat="false" ht="13.5" hidden="false" customHeight="false" outlineLevel="0" collapsed="false">
      <c r="A15" s="68" t="n">
        <v>5</v>
      </c>
      <c r="B15" s="78"/>
      <c r="C15" s="79"/>
      <c r="D15" s="83" t="s">
        <v>59</v>
      </c>
      <c r="F15" s="84" t="n">
        <v>44683223</v>
      </c>
      <c r="L15" s="83" t="s">
        <v>59</v>
      </c>
      <c r="N15" s="84" t="n">
        <v>3397114491</v>
      </c>
      <c r="T15" s="83" t="s">
        <v>59</v>
      </c>
      <c r="V15" s="84" t="n">
        <v>403827860</v>
      </c>
      <c r="X15" s="85"/>
      <c r="Y15" s="85"/>
      <c r="Z15" s="85"/>
      <c r="AB15" s="83" t="s">
        <v>59</v>
      </c>
      <c r="AD15" s="84" t="n">
        <v>408721344</v>
      </c>
      <c r="AJ15" s="83" t="s">
        <v>59</v>
      </c>
      <c r="AL15" s="86" t="n">
        <v>7380323</v>
      </c>
    </row>
    <row r="16" customFormat="false" ht="27.75" hidden="false" customHeight="false" outlineLevel="0" collapsed="false">
      <c r="A16" s="87" t="s">
        <v>60</v>
      </c>
      <c r="D16" s="83" t="s">
        <v>61</v>
      </c>
      <c r="F16" s="84" t="n">
        <v>44683223</v>
      </c>
      <c r="L16" s="83" t="s">
        <v>61</v>
      </c>
      <c r="N16" s="84" t="n">
        <v>3397114491</v>
      </c>
      <c r="T16" s="83" t="s">
        <v>61</v>
      </c>
      <c r="V16" s="84" t="n">
        <v>1096890037</v>
      </c>
      <c r="X16" s="85"/>
      <c r="Y16" s="85"/>
      <c r="Z16" s="85"/>
      <c r="AB16" s="83" t="s">
        <v>61</v>
      </c>
      <c r="AD16" s="84" t="n">
        <v>578721344</v>
      </c>
      <c r="AJ16" s="83" t="s">
        <v>61</v>
      </c>
      <c r="AL16" s="86" t="n">
        <v>7380323</v>
      </c>
    </row>
    <row r="17" customFormat="false" ht="13.5" hidden="false" customHeight="false" outlineLevel="0" collapsed="false">
      <c r="A17" s="68"/>
      <c r="B17" s="78"/>
      <c r="C17" s="79"/>
      <c r="D17" s="83" t="s">
        <v>62</v>
      </c>
      <c r="F17" s="90" t="n">
        <f aca="false">+F14-F16</f>
        <v>528214634</v>
      </c>
      <c r="I17" s="91"/>
      <c r="J17" s="90"/>
      <c r="L17" s="83" t="s">
        <v>62</v>
      </c>
      <c r="N17" s="90" t="n">
        <f aca="false">+N14-N16</f>
        <v>1731819551</v>
      </c>
      <c r="P17" s="92"/>
      <c r="Q17" s="93"/>
      <c r="R17" s="94"/>
      <c r="T17" s="83" t="s">
        <v>62</v>
      </c>
      <c r="V17" s="90" t="n">
        <f aca="false">+V14-V16</f>
        <v>980596055</v>
      </c>
      <c r="X17" s="85"/>
      <c r="Y17" s="95"/>
      <c r="Z17" s="94"/>
      <c r="AB17" s="83" t="s">
        <v>62</v>
      </c>
      <c r="AD17" s="90" t="n">
        <f aca="false">+AD14-AD16</f>
        <v>781626219</v>
      </c>
      <c r="AF17" s="85"/>
      <c r="AG17" s="95"/>
      <c r="AH17" s="94"/>
      <c r="AJ17" s="83" t="s">
        <v>62</v>
      </c>
      <c r="AL17" s="96" t="n">
        <f aca="false">+AL14-AL16</f>
        <v>195339886</v>
      </c>
      <c r="AO17" s="91"/>
      <c r="AP17" s="94"/>
    </row>
    <row r="18" customFormat="false" ht="12.75" hidden="false" customHeight="false" outlineLevel="0" collapsed="false">
      <c r="D18" s="59"/>
      <c r="F18" s="60"/>
      <c r="L18" s="59"/>
      <c r="N18" s="60"/>
      <c r="T18" s="59"/>
      <c r="V18" s="60"/>
      <c r="AB18" s="59"/>
      <c r="AD18" s="60"/>
      <c r="AJ18" s="59"/>
      <c r="AL18" s="60"/>
    </row>
    <row r="19" customFormat="false" ht="12.75" hidden="false" customHeight="false" outlineLevel="0" collapsed="false">
      <c r="D19" s="59"/>
      <c r="F19" s="60"/>
      <c r="L19" s="59"/>
      <c r="N19" s="60"/>
      <c r="T19" s="59"/>
      <c r="V19" s="60"/>
      <c r="AB19" s="59"/>
      <c r="AD19" s="60"/>
      <c r="AJ19" s="59"/>
      <c r="AL19" s="60"/>
    </row>
    <row r="20" customFormat="false" ht="13.5" hidden="false" customHeight="false" outlineLevel="0" collapsed="false">
      <c r="D20" s="59" t="s">
        <v>32</v>
      </c>
      <c r="F20" s="60"/>
      <c r="L20" s="59"/>
      <c r="N20" s="60"/>
      <c r="T20" s="59"/>
      <c r="V20" s="60"/>
      <c r="AB20" s="59"/>
      <c r="AD20" s="60"/>
      <c r="AJ20" s="59"/>
      <c r="AL20" s="60"/>
    </row>
    <row r="21" customFormat="false" ht="21.75" hidden="false" customHeight="true" outlineLevel="0" collapsed="false">
      <c r="B21" s="97"/>
      <c r="C21" s="98"/>
      <c r="D21" s="62" t="str">
        <f aca="false">+D5</f>
        <v>EDGAR NIETO Y ASOCIADOS LTDA AUDITORES Y CONSULTORES</v>
      </c>
      <c r="E21" s="62"/>
      <c r="F21" s="62"/>
      <c r="G21" s="62"/>
      <c r="H21" s="62"/>
      <c r="I21" s="62"/>
      <c r="J21" s="62"/>
      <c r="L21" s="62" t="str">
        <f aca="false">+L5</f>
        <v>BDO AUDIT AGE S.A.</v>
      </c>
      <c r="M21" s="62"/>
      <c r="N21" s="62"/>
      <c r="O21" s="62"/>
      <c r="P21" s="62"/>
      <c r="Q21" s="62"/>
      <c r="R21" s="62"/>
      <c r="T21" s="62" t="str">
        <f aca="false">+T5</f>
        <v>GESTION Y AUDITORIA ESPECIALIZADA LTDA</v>
      </c>
      <c r="U21" s="62"/>
      <c r="V21" s="62"/>
      <c r="W21" s="62"/>
      <c r="X21" s="62"/>
      <c r="Y21" s="62"/>
      <c r="Z21" s="62"/>
      <c r="AB21" s="62" t="str">
        <f aca="false">+AB5</f>
        <v>C P A  CABRERA Y ASOCIADOS S.A.</v>
      </c>
      <c r="AC21" s="62"/>
      <c r="AD21" s="62"/>
      <c r="AE21" s="62"/>
      <c r="AF21" s="62"/>
      <c r="AG21" s="62"/>
      <c r="AH21" s="62"/>
      <c r="AJ21" s="62" t="str">
        <f aca="false">+AJ5</f>
        <v>CONSULTORIAS FINANCIERAS INTEGRADAS LTDA</v>
      </c>
      <c r="AK21" s="62"/>
      <c r="AL21" s="62"/>
      <c r="AM21" s="62"/>
      <c r="AN21" s="62"/>
      <c r="AO21" s="62"/>
      <c r="AP21" s="62"/>
    </row>
    <row r="22" customFormat="false" ht="13.5" hidden="false" customHeight="false" outlineLevel="0" collapsed="false">
      <c r="B22" s="78"/>
      <c r="C22" s="79"/>
      <c r="D22" s="97"/>
      <c r="E22" s="99"/>
      <c r="F22" s="99"/>
      <c r="G22" s="99"/>
      <c r="H22" s="99"/>
      <c r="I22" s="99"/>
      <c r="J22" s="100"/>
      <c r="L22" s="97"/>
      <c r="M22" s="99"/>
      <c r="N22" s="99"/>
      <c r="O22" s="99"/>
      <c r="P22" s="99"/>
      <c r="Q22" s="99"/>
      <c r="R22" s="100"/>
      <c r="T22" s="97"/>
      <c r="U22" s="99"/>
      <c r="V22" s="99"/>
      <c r="W22" s="99"/>
      <c r="X22" s="99"/>
      <c r="Y22" s="99"/>
      <c r="Z22" s="100"/>
      <c r="AB22" s="97"/>
      <c r="AC22" s="99"/>
      <c r="AD22" s="99"/>
      <c r="AE22" s="99"/>
      <c r="AF22" s="99"/>
      <c r="AG22" s="99"/>
      <c r="AH22" s="100"/>
      <c r="AJ22" s="97"/>
      <c r="AK22" s="99"/>
      <c r="AL22" s="99"/>
      <c r="AM22" s="99"/>
      <c r="AN22" s="99"/>
      <c r="AO22" s="99"/>
      <c r="AP22" s="100"/>
    </row>
    <row r="23" customFormat="false" ht="12.75" hidden="false" customHeight="true" outlineLevel="0" collapsed="false">
      <c r="A23" s="101" t="n">
        <v>1.2</v>
      </c>
      <c r="B23" s="102" t="s">
        <v>63</v>
      </c>
      <c r="C23" s="103" t="str">
        <f aca="false">CONCATENATE(C305,"  ",A23)</f>
        <v>Activo corriente / Pasivo corriente &gt;=   1.2</v>
      </c>
      <c r="D23" s="104" t="s">
        <v>56</v>
      </c>
      <c r="E23" s="105"/>
      <c r="F23" s="106" t="n">
        <f aca="false">+F13</f>
        <v>191839597</v>
      </c>
      <c r="G23" s="105"/>
      <c r="H23" s="107" t="n">
        <f aca="false">+F23/F24</f>
        <v>4.29332496897102</v>
      </c>
      <c r="I23" s="105"/>
      <c r="J23" s="108" t="str">
        <f aca="false">IF(F23="","",IF(H23&gt;=A23,"CUMPLE","NO CUMPLE"))</f>
        <v>CUMPLE</v>
      </c>
      <c r="L23" s="104" t="s">
        <v>56</v>
      </c>
      <c r="M23" s="105"/>
      <c r="N23" s="106" t="n">
        <f aca="false">+N13</f>
        <v>4713391584</v>
      </c>
      <c r="O23" s="105"/>
      <c r="P23" s="107" t="n">
        <f aca="false">+N23/N24</f>
        <v>1.3874691584541</v>
      </c>
      <c r="Q23" s="105"/>
      <c r="R23" s="108" t="str">
        <f aca="false">IF(N23="","",IF(P23&gt;=A23,"CUMPLE","NO CUMPLE"))</f>
        <v>CUMPLE</v>
      </c>
      <c r="T23" s="104" t="s">
        <v>56</v>
      </c>
      <c r="U23" s="105"/>
      <c r="V23" s="106" t="n">
        <f aca="false">+V13</f>
        <v>1067521376</v>
      </c>
      <c r="W23" s="105"/>
      <c r="X23" s="107" t="n">
        <f aca="false">+V23/V24</f>
        <v>2.6435060126857</v>
      </c>
      <c r="Y23" s="105"/>
      <c r="Z23" s="108" t="str">
        <f aca="false">IF(V23="","",IF(X23&gt;=A23,"CUMPLE","NO CUMPLE"))</f>
        <v>CUMPLE</v>
      </c>
      <c r="AB23" s="104" t="s">
        <v>56</v>
      </c>
      <c r="AC23" s="105"/>
      <c r="AD23" s="106" t="n">
        <f aca="false">+AD13</f>
        <v>520020619</v>
      </c>
      <c r="AE23" s="105"/>
      <c r="AF23" s="107" t="n">
        <f aca="false">+AD23/AD24</f>
        <v>1.27231089502387</v>
      </c>
      <c r="AG23" s="105"/>
      <c r="AH23" s="108" t="str">
        <f aca="false">IF(AD23="","",IF(AF23&gt;=A23,"CUMPLE","NO CUMPLE"))</f>
        <v>CUMPLE</v>
      </c>
      <c r="AJ23" s="104" t="s">
        <v>56</v>
      </c>
      <c r="AK23" s="105"/>
      <c r="AL23" s="106" t="n">
        <f aca="false">+AL13</f>
        <v>106985371</v>
      </c>
      <c r="AM23" s="105"/>
      <c r="AN23" s="107" t="n">
        <f aca="false">+AL23/AL24</f>
        <v>14.4960282903607</v>
      </c>
      <c r="AO23" s="105"/>
      <c r="AP23" s="108" t="str">
        <f aca="false">IF(AL23="","",IF(AN23&gt;=A23,"CUMPLE","NO CUMPLE"))</f>
        <v>CUMPLE</v>
      </c>
    </row>
    <row r="24" customFormat="false" ht="13.5" hidden="false" customHeight="false" outlineLevel="0" collapsed="false">
      <c r="A24" s="101" t="str">
        <f aca="false">VLOOKUP($A$11,COMBINACIONES!$B$4:$I$20,3,0)</f>
        <v>Proveeduría de servicios.</v>
      </c>
      <c r="B24" s="102"/>
      <c r="C24" s="103"/>
      <c r="D24" s="109" t="s">
        <v>59</v>
      </c>
      <c r="E24" s="105"/>
      <c r="F24" s="110" t="n">
        <f aca="false">+F15</f>
        <v>44683223</v>
      </c>
      <c r="G24" s="105"/>
      <c r="H24" s="107"/>
      <c r="I24" s="105"/>
      <c r="J24" s="108"/>
      <c r="L24" s="109" t="s">
        <v>59</v>
      </c>
      <c r="M24" s="105"/>
      <c r="N24" s="110" t="n">
        <f aca="false">+N15</f>
        <v>3397114491</v>
      </c>
      <c r="O24" s="105"/>
      <c r="P24" s="107"/>
      <c r="Q24" s="105"/>
      <c r="R24" s="108"/>
      <c r="T24" s="109" t="s">
        <v>59</v>
      </c>
      <c r="U24" s="105"/>
      <c r="V24" s="110" t="n">
        <f aca="false">+V15</f>
        <v>403827860</v>
      </c>
      <c r="W24" s="105"/>
      <c r="X24" s="107"/>
      <c r="Y24" s="105"/>
      <c r="Z24" s="108"/>
      <c r="AB24" s="109" t="s">
        <v>59</v>
      </c>
      <c r="AC24" s="105"/>
      <c r="AD24" s="110" t="n">
        <f aca="false">+AD15</f>
        <v>408721344</v>
      </c>
      <c r="AE24" s="105"/>
      <c r="AF24" s="107"/>
      <c r="AG24" s="105"/>
      <c r="AH24" s="108"/>
      <c r="AJ24" s="109" t="s">
        <v>59</v>
      </c>
      <c r="AK24" s="105"/>
      <c r="AL24" s="110" t="n">
        <f aca="false">+AL15</f>
        <v>7380323</v>
      </c>
      <c r="AM24" s="105"/>
      <c r="AN24" s="107"/>
      <c r="AO24" s="105"/>
      <c r="AP24" s="108"/>
    </row>
    <row r="25" customFormat="false" ht="13.5" hidden="false" customHeight="false" outlineLevel="0" collapsed="false">
      <c r="A25" s="111"/>
      <c r="B25" s="78"/>
      <c r="C25" s="79"/>
      <c r="D25" s="78"/>
      <c r="E25" s="105"/>
      <c r="F25" s="105"/>
      <c r="G25" s="105"/>
      <c r="H25" s="105"/>
      <c r="I25" s="105"/>
      <c r="J25" s="112"/>
      <c r="L25" s="78"/>
      <c r="M25" s="105"/>
      <c r="N25" s="105"/>
      <c r="O25" s="105"/>
      <c r="P25" s="105"/>
      <c r="Q25" s="105"/>
      <c r="R25" s="112"/>
      <c r="T25" s="78"/>
      <c r="U25" s="105"/>
      <c r="V25" s="105"/>
      <c r="W25" s="105"/>
      <c r="X25" s="105"/>
      <c r="Y25" s="105"/>
      <c r="Z25" s="112"/>
      <c r="AB25" s="78"/>
      <c r="AC25" s="105"/>
      <c r="AD25" s="105"/>
      <c r="AE25" s="105"/>
      <c r="AF25" s="105"/>
      <c r="AG25" s="105"/>
      <c r="AH25" s="112"/>
      <c r="AJ25" s="78"/>
      <c r="AK25" s="105"/>
      <c r="AL25" s="105"/>
      <c r="AM25" s="105"/>
      <c r="AN25" s="105"/>
      <c r="AO25" s="105"/>
      <c r="AP25" s="112"/>
    </row>
    <row r="26" customFormat="false" ht="12.75" hidden="false" customHeight="true" outlineLevel="0" collapsed="false">
      <c r="A26" s="113" t="n">
        <v>0.7</v>
      </c>
      <c r="B26" s="102" t="s">
        <v>64</v>
      </c>
      <c r="C26" s="103" t="str">
        <f aca="false">CONCATENATE(C306,"  ",A26)</f>
        <v>Pasivo total / Activo total  &lt;=   0.7</v>
      </c>
      <c r="D26" s="104" t="s">
        <v>61</v>
      </c>
      <c r="E26" s="105"/>
      <c r="F26" s="106" t="n">
        <f aca="false">+F16</f>
        <v>44683223</v>
      </c>
      <c r="G26" s="105"/>
      <c r="H26" s="114" t="n">
        <f aca="false">+F26/F27</f>
        <v>0.232919708437461</v>
      </c>
      <c r="I26" s="105"/>
      <c r="J26" s="108" t="str">
        <f aca="false">IF(F26="","",IF(H26&lt;=A26,"CUMPLE","NO CUMPLE"))</f>
        <v>CUMPLE</v>
      </c>
      <c r="L26" s="104" t="s">
        <v>61</v>
      </c>
      <c r="M26" s="105"/>
      <c r="N26" s="106" t="n">
        <f aca="false">+N16</f>
        <v>3397114491</v>
      </c>
      <c r="O26" s="105"/>
      <c r="P26" s="114" t="n">
        <f aca="false">+N26/N27</f>
        <v>0.662343181484025</v>
      </c>
      <c r="Q26" s="105"/>
      <c r="R26" s="108" t="str">
        <f aca="false">IF(N26="","",IF(P26&lt;=A26,"CUMPLE","NO CUMPLE"))</f>
        <v>CUMPLE</v>
      </c>
      <c r="T26" s="104" t="s">
        <v>61</v>
      </c>
      <c r="U26" s="105"/>
      <c r="V26" s="106" t="n">
        <f aca="false">+V16</f>
        <v>1096890037</v>
      </c>
      <c r="W26" s="105"/>
      <c r="X26" s="114" t="n">
        <f aca="false">+V26/V27</f>
        <v>0.527989112044559</v>
      </c>
      <c r="Y26" s="105"/>
      <c r="Z26" s="108" t="str">
        <f aca="false">IF(V26="","",IF(X26&lt;=A26,"CUMPLE","NO CUMPLE"))</f>
        <v>CUMPLE</v>
      </c>
      <c r="AB26" s="104" t="s">
        <v>61</v>
      </c>
      <c r="AC26" s="105"/>
      <c r="AD26" s="106" t="n">
        <f aca="false">+AD16</f>
        <v>578721344</v>
      </c>
      <c r="AE26" s="105"/>
      <c r="AF26" s="114" t="n">
        <f aca="false">+AD26/AD27</f>
        <v>0.425421678797832</v>
      </c>
      <c r="AG26" s="105"/>
      <c r="AH26" s="108" t="str">
        <f aca="false">IF(AD26="","",IF(AF26&lt;=A26,"CUMPLE","NO CUMPLE"))</f>
        <v>CUMPLE</v>
      </c>
      <c r="AJ26" s="104" t="s">
        <v>61</v>
      </c>
      <c r="AK26" s="105"/>
      <c r="AL26" s="106" t="n">
        <f aca="false">+AL16</f>
        <v>7380323</v>
      </c>
      <c r="AM26" s="105"/>
      <c r="AN26" s="114" t="n">
        <f aca="false">+AL26/AL27</f>
        <v>0.0364064492455214</v>
      </c>
      <c r="AO26" s="105"/>
      <c r="AP26" s="108" t="str">
        <f aca="false">IF(AL26="","",IF(AN26&lt;=A26,"CUMPLE","NO CUMPLE"))</f>
        <v>CUMPLE</v>
      </c>
    </row>
    <row r="27" customFormat="false" ht="13.5" hidden="false" customHeight="false" outlineLevel="0" collapsed="false">
      <c r="A27" s="113" t="str">
        <f aca="false">VLOOKUP($A$11,COMBINACIONES!$B$4:$I$20,3,0)</f>
        <v>Proveeduría de servicios.</v>
      </c>
      <c r="B27" s="102"/>
      <c r="C27" s="103"/>
      <c r="D27" s="109" t="s">
        <v>58</v>
      </c>
      <c r="E27" s="105"/>
      <c r="F27" s="110" t="n">
        <f aca="false">+F13</f>
        <v>191839597</v>
      </c>
      <c r="G27" s="105"/>
      <c r="H27" s="114"/>
      <c r="I27" s="105"/>
      <c r="J27" s="108"/>
      <c r="L27" s="109" t="s">
        <v>58</v>
      </c>
      <c r="M27" s="105"/>
      <c r="N27" s="110" t="n">
        <f aca="false">+N14</f>
        <v>5128934042</v>
      </c>
      <c r="O27" s="105"/>
      <c r="P27" s="114"/>
      <c r="Q27" s="105"/>
      <c r="R27" s="108"/>
      <c r="T27" s="109" t="s">
        <v>58</v>
      </c>
      <c r="U27" s="105"/>
      <c r="V27" s="110" t="n">
        <f aca="false">+V14</f>
        <v>2077486092</v>
      </c>
      <c r="W27" s="105"/>
      <c r="X27" s="114"/>
      <c r="Y27" s="105"/>
      <c r="Z27" s="108"/>
      <c r="AB27" s="109" t="s">
        <v>58</v>
      </c>
      <c r="AC27" s="105"/>
      <c r="AD27" s="110" t="n">
        <f aca="false">+AD14</f>
        <v>1360347563</v>
      </c>
      <c r="AE27" s="105"/>
      <c r="AF27" s="114"/>
      <c r="AG27" s="105"/>
      <c r="AH27" s="108"/>
      <c r="AJ27" s="109" t="s">
        <v>58</v>
      </c>
      <c r="AK27" s="105"/>
      <c r="AL27" s="110" t="n">
        <f aca="false">+AL14</f>
        <v>202720209</v>
      </c>
      <c r="AM27" s="105"/>
      <c r="AN27" s="114"/>
      <c r="AO27" s="105"/>
      <c r="AP27" s="108"/>
    </row>
    <row r="28" customFormat="false" ht="13.5" hidden="false" customHeight="false" outlineLevel="0" collapsed="false">
      <c r="A28" s="111"/>
      <c r="B28" s="78"/>
      <c r="C28" s="79"/>
      <c r="D28" s="78"/>
      <c r="E28" s="105"/>
      <c r="F28" s="105"/>
      <c r="G28" s="105"/>
      <c r="H28" s="105"/>
      <c r="I28" s="105"/>
      <c r="J28" s="112"/>
      <c r="L28" s="78"/>
      <c r="M28" s="105"/>
      <c r="N28" s="105"/>
      <c r="O28" s="105"/>
      <c r="P28" s="105"/>
      <c r="Q28" s="105"/>
      <c r="R28" s="112"/>
      <c r="T28" s="78"/>
      <c r="U28" s="105"/>
      <c r="V28" s="105"/>
      <c r="W28" s="105"/>
      <c r="X28" s="105"/>
      <c r="Y28" s="105"/>
      <c r="Z28" s="112"/>
      <c r="AB28" s="78"/>
      <c r="AC28" s="105"/>
      <c r="AD28" s="105"/>
      <c r="AE28" s="105"/>
      <c r="AF28" s="105"/>
      <c r="AG28" s="105"/>
      <c r="AH28" s="112"/>
      <c r="AJ28" s="78"/>
      <c r="AK28" s="105"/>
      <c r="AL28" s="105"/>
      <c r="AM28" s="105"/>
      <c r="AN28" s="105"/>
      <c r="AO28" s="105"/>
      <c r="AP28" s="112"/>
    </row>
    <row r="29" customFormat="false" ht="12.75" hidden="false" customHeight="true" outlineLevel="0" collapsed="false">
      <c r="A29" s="115" t="n">
        <v>0.4</v>
      </c>
      <c r="B29" s="102" t="s">
        <v>65</v>
      </c>
      <c r="C29" s="116" t="str">
        <f aca="false">CONCATENATE(C307," ",A29," ",D307,F307,H307)</f>
        <v>(Activo corriente - Pasivo corriente) - (   0.4  * Presupuesto Oficial) = SCT</v>
      </c>
      <c r="D29" s="117" t="s">
        <v>66</v>
      </c>
      <c r="E29" s="105"/>
      <c r="F29" s="106" t="n">
        <f aca="false">+F23-F24</f>
        <v>147156374</v>
      </c>
      <c r="G29" s="105"/>
      <c r="H29" s="118" t="n">
        <f aca="false">+(F29)-(F31*F30)</f>
        <v>47956374</v>
      </c>
      <c r="I29" s="105"/>
      <c r="J29" s="108" t="str">
        <f aca="false">IF(H29&gt;=0,"CUMPLE","NO CUMPLE")</f>
        <v>CUMPLE</v>
      </c>
      <c r="L29" s="117" t="s">
        <v>66</v>
      </c>
      <c r="M29" s="105"/>
      <c r="N29" s="106" t="n">
        <f aca="false">+N23-N24</f>
        <v>1316277093</v>
      </c>
      <c r="O29" s="105"/>
      <c r="P29" s="118" t="n">
        <f aca="false">+(N29)-(N31*N30)</f>
        <v>1217077093</v>
      </c>
      <c r="Q29" s="105"/>
      <c r="R29" s="119" t="str">
        <f aca="false">IF(P29&gt;=0,"CUMPLE","NO CUMPLE")</f>
        <v>CUMPLE</v>
      </c>
      <c r="T29" s="117" t="s">
        <v>66</v>
      </c>
      <c r="U29" s="105"/>
      <c r="V29" s="106" t="n">
        <f aca="false">+V23-V24</f>
        <v>663693516</v>
      </c>
      <c r="W29" s="105"/>
      <c r="X29" s="118" t="n">
        <f aca="false">+(V29)-(V31*V30)</f>
        <v>564493516</v>
      </c>
      <c r="Y29" s="105"/>
      <c r="Z29" s="119" t="str">
        <f aca="false">IF(X29&gt;=0,"CUMPLE","NO CUMPLE")</f>
        <v>CUMPLE</v>
      </c>
      <c r="AB29" s="117" t="s">
        <v>66</v>
      </c>
      <c r="AC29" s="105"/>
      <c r="AD29" s="106" t="n">
        <f aca="false">+AD23-AD24</f>
        <v>111299275</v>
      </c>
      <c r="AE29" s="105"/>
      <c r="AF29" s="118" t="n">
        <f aca="false">+(AD29)-(AD31*AD30)</f>
        <v>12099275</v>
      </c>
      <c r="AG29" s="105"/>
      <c r="AH29" s="119" t="str">
        <f aca="false">IF(AF29&gt;=0,"CUMPLE","NO CUMPLE")</f>
        <v>CUMPLE</v>
      </c>
      <c r="AJ29" s="117" t="s">
        <v>66</v>
      </c>
      <c r="AK29" s="105"/>
      <c r="AL29" s="106" t="n">
        <f aca="false">+AL23-AL24</f>
        <v>99605048</v>
      </c>
      <c r="AM29" s="105"/>
      <c r="AN29" s="118" t="n">
        <f aca="false">+(AL29)-(AL31*AL30)</f>
        <v>405048</v>
      </c>
      <c r="AO29" s="105"/>
      <c r="AP29" s="119" t="str">
        <f aca="false">IF(AN29&gt;=0,"CUMPLE","NO CUMPLE")</f>
        <v>CUMPLE</v>
      </c>
    </row>
    <row r="30" customFormat="false" ht="12.75" hidden="false" customHeight="false" outlineLevel="0" collapsed="false">
      <c r="A30" s="115"/>
      <c r="B30" s="102"/>
      <c r="C30" s="116"/>
      <c r="D30" s="120" t="str">
        <f aca="false">+$B$14</f>
        <v>Presupuesto Oficial</v>
      </c>
      <c r="E30" s="105"/>
      <c r="F30" s="121" t="n">
        <f aca="false">IF($B14="Presupuesto",$C$14,J3)</f>
        <v>248000000</v>
      </c>
      <c r="G30" s="105"/>
      <c r="H30" s="118"/>
      <c r="I30" s="105"/>
      <c r="J30" s="108"/>
      <c r="L30" s="120" t="str">
        <f aca="false">+$B$14</f>
        <v>Presupuesto Oficial</v>
      </c>
      <c r="M30" s="105"/>
      <c r="N30" s="121" t="n">
        <f aca="false">IF($B14="Presupuesto",$C$14,R3)</f>
        <v>248000000</v>
      </c>
      <c r="O30" s="105"/>
      <c r="P30" s="118"/>
      <c r="Q30" s="105"/>
      <c r="R30" s="119"/>
      <c r="T30" s="120" t="str">
        <f aca="false">+$B$14</f>
        <v>Presupuesto Oficial</v>
      </c>
      <c r="U30" s="105"/>
      <c r="V30" s="121" t="n">
        <f aca="false">IF($B14="Presupuesto",$C$14,Z3)</f>
        <v>248000000</v>
      </c>
      <c r="W30" s="105"/>
      <c r="X30" s="118"/>
      <c r="Y30" s="105"/>
      <c r="Z30" s="119"/>
      <c r="AB30" s="120" t="str">
        <f aca="false">+$B$14</f>
        <v>Presupuesto Oficial</v>
      </c>
      <c r="AC30" s="105"/>
      <c r="AD30" s="121" t="n">
        <f aca="false">IF($B14="Presupuesto",$C$14,AH3)</f>
        <v>248000000</v>
      </c>
      <c r="AE30" s="105"/>
      <c r="AF30" s="118"/>
      <c r="AG30" s="105"/>
      <c r="AH30" s="119"/>
      <c r="AJ30" s="120" t="str">
        <f aca="false">+$B$14</f>
        <v>Presupuesto Oficial</v>
      </c>
      <c r="AK30" s="105"/>
      <c r="AL30" s="121" t="n">
        <f aca="false">IF($B14="Presupuesto",$C$14,AP3)</f>
        <v>248000000</v>
      </c>
      <c r="AM30" s="105"/>
      <c r="AN30" s="118"/>
      <c r="AO30" s="105"/>
      <c r="AP30" s="119"/>
    </row>
    <row r="31" customFormat="false" ht="13.5" hidden="false" customHeight="false" outlineLevel="0" collapsed="false">
      <c r="A31" s="115"/>
      <c r="B31" s="102"/>
      <c r="C31" s="116"/>
      <c r="D31" s="122" t="s">
        <v>67</v>
      </c>
      <c r="E31" s="105"/>
      <c r="F31" s="123" t="n">
        <f aca="false">+$A$29</f>
        <v>0.4</v>
      </c>
      <c r="G31" s="105"/>
      <c r="H31" s="118"/>
      <c r="I31" s="105"/>
      <c r="J31" s="108"/>
      <c r="L31" s="122" t="s">
        <v>67</v>
      </c>
      <c r="M31" s="105"/>
      <c r="N31" s="123" t="n">
        <f aca="false">+$A$29</f>
        <v>0.4</v>
      </c>
      <c r="O31" s="105"/>
      <c r="P31" s="118"/>
      <c r="Q31" s="105"/>
      <c r="R31" s="119"/>
      <c r="T31" s="122" t="s">
        <v>67</v>
      </c>
      <c r="U31" s="105"/>
      <c r="V31" s="123" t="n">
        <f aca="false">+$A$29</f>
        <v>0.4</v>
      </c>
      <c r="W31" s="105"/>
      <c r="X31" s="118"/>
      <c r="Y31" s="105"/>
      <c r="Z31" s="119"/>
      <c r="AB31" s="122" t="s">
        <v>67</v>
      </c>
      <c r="AC31" s="105"/>
      <c r="AD31" s="123" t="n">
        <f aca="false">+$A$29</f>
        <v>0.4</v>
      </c>
      <c r="AE31" s="105"/>
      <c r="AF31" s="118"/>
      <c r="AG31" s="105"/>
      <c r="AH31" s="119"/>
      <c r="AJ31" s="122" t="s">
        <v>67</v>
      </c>
      <c r="AK31" s="105"/>
      <c r="AL31" s="123" t="n">
        <f aca="false">+$A$29</f>
        <v>0.4</v>
      </c>
      <c r="AM31" s="105"/>
      <c r="AN31" s="118"/>
      <c r="AO31" s="105"/>
      <c r="AP31" s="119"/>
    </row>
    <row r="32" customFormat="false" ht="12.75" hidden="false" customHeight="false" outlineLevel="0" collapsed="false">
      <c r="A32" s="111"/>
      <c r="B32" s="124"/>
      <c r="C32" s="125"/>
      <c r="D32" s="78"/>
      <c r="E32" s="105"/>
      <c r="F32" s="126"/>
      <c r="G32" s="105"/>
      <c r="H32" s="127"/>
      <c r="I32" s="105"/>
      <c r="J32" s="128"/>
      <c r="L32" s="78"/>
      <c r="M32" s="105"/>
      <c r="N32" s="126"/>
      <c r="O32" s="105"/>
      <c r="P32" s="127"/>
      <c r="Q32" s="105"/>
      <c r="R32" s="128"/>
      <c r="T32" s="78"/>
      <c r="U32" s="105"/>
      <c r="V32" s="126"/>
      <c r="W32" s="105"/>
      <c r="X32" s="127"/>
      <c r="Y32" s="105"/>
      <c r="Z32" s="128"/>
      <c r="AB32" s="78"/>
      <c r="AC32" s="105"/>
      <c r="AD32" s="126"/>
      <c r="AE32" s="105"/>
      <c r="AF32" s="127"/>
      <c r="AG32" s="105"/>
      <c r="AH32" s="128"/>
      <c r="AJ32" s="78"/>
      <c r="AK32" s="105"/>
      <c r="AL32" s="126"/>
      <c r="AM32" s="105"/>
      <c r="AN32" s="127"/>
      <c r="AO32" s="105"/>
      <c r="AP32" s="128"/>
    </row>
    <row r="33" customFormat="false" ht="13.5" hidden="false" customHeight="false" outlineLevel="0" collapsed="false">
      <c r="A33" s="111"/>
      <c r="B33" s="78"/>
      <c r="C33" s="79"/>
      <c r="D33" s="78"/>
      <c r="E33" s="105"/>
      <c r="F33" s="105"/>
      <c r="G33" s="105"/>
      <c r="H33" s="105"/>
      <c r="I33" s="105"/>
      <c r="J33" s="79"/>
      <c r="L33" s="78"/>
      <c r="M33" s="105"/>
      <c r="N33" s="105"/>
      <c r="O33" s="105"/>
      <c r="P33" s="105"/>
      <c r="Q33" s="105"/>
      <c r="R33" s="79"/>
      <c r="T33" s="78"/>
      <c r="U33" s="105"/>
      <c r="V33" s="105"/>
      <c r="W33" s="105"/>
      <c r="X33" s="105"/>
      <c r="Y33" s="105"/>
      <c r="Z33" s="79"/>
      <c r="AB33" s="78"/>
      <c r="AC33" s="105"/>
      <c r="AD33" s="105"/>
      <c r="AE33" s="105"/>
      <c r="AF33" s="105"/>
      <c r="AG33" s="105"/>
      <c r="AH33" s="79"/>
      <c r="AJ33" s="78"/>
      <c r="AK33" s="105"/>
      <c r="AL33" s="105"/>
      <c r="AM33" s="105"/>
      <c r="AN33" s="105"/>
      <c r="AO33" s="105"/>
      <c r="AP33" s="79"/>
    </row>
    <row r="34" customFormat="false" ht="15" hidden="false" customHeight="true" outlineLevel="0" collapsed="false">
      <c r="A34" s="129" t="n">
        <v>1.5</v>
      </c>
      <c r="B34" s="102" t="s">
        <v>68</v>
      </c>
      <c r="C34" s="116" t="str">
        <f aca="false">CONCATENATE("(",A34,C308,D308,F308)</f>
        <v>(1.5 - ((% Participacion X Presupuesto Oficial) / Patrimonio ) = SRP</v>
      </c>
      <c r="D34" s="130" t="s">
        <v>67</v>
      </c>
      <c r="E34" s="105"/>
      <c r="F34" s="131" t="n">
        <f aca="false">+$A34</f>
        <v>1.5</v>
      </c>
      <c r="G34" s="105"/>
      <c r="H34" s="132" t="n">
        <f aca="false">+F34-((F37/F38))</f>
        <v>1.03049388631667</v>
      </c>
      <c r="I34" s="105"/>
      <c r="J34" s="108" t="str">
        <f aca="false">IF(H34&gt;=0,"CUMPLE","NO CUMPLE")</f>
        <v>CUMPLE</v>
      </c>
      <c r="L34" s="130" t="s">
        <v>67</v>
      </c>
      <c r="M34" s="105"/>
      <c r="N34" s="131" t="n">
        <f aca="false">+$A34</f>
        <v>1.5</v>
      </c>
      <c r="O34" s="105"/>
      <c r="P34" s="132" t="n">
        <f aca="false">+N34-((N37/N38))</f>
        <v>1.35679801347848</v>
      </c>
      <c r="Q34" s="105"/>
      <c r="R34" s="108" t="str">
        <f aca="false">IF(P34&gt;=0,"CUMPLE","NO CUMPLE")</f>
        <v>CUMPLE</v>
      </c>
      <c r="T34" s="130" t="s">
        <v>67</v>
      </c>
      <c r="U34" s="105"/>
      <c r="V34" s="131" t="n">
        <f aca="false">+$A34</f>
        <v>1.5</v>
      </c>
      <c r="W34" s="105"/>
      <c r="X34" s="132" t="n">
        <f aca="false">+V34-((V37/V38))</f>
        <v>1.24709259869498</v>
      </c>
      <c r="Y34" s="105"/>
      <c r="Z34" s="108" t="str">
        <f aca="false">IF(X34&gt;=0,"CUMPLE","NO CUMPLE")</f>
        <v>CUMPLE</v>
      </c>
      <c r="AB34" s="130" t="s">
        <v>67</v>
      </c>
      <c r="AC34" s="105"/>
      <c r="AD34" s="131" t="n">
        <f aca="false">+$A34</f>
        <v>1.5</v>
      </c>
      <c r="AE34" s="105"/>
      <c r="AF34" s="132" t="n">
        <f aca="false">+AD34-((AD37/AD38))</f>
        <v>1.18271279292897</v>
      </c>
      <c r="AG34" s="105"/>
      <c r="AH34" s="108" t="str">
        <f aca="false">IF(AF34&gt;=0,"CUMPLE","NO CUMPLE")</f>
        <v>CUMPLE</v>
      </c>
      <c r="AJ34" s="130" t="s">
        <v>67</v>
      </c>
      <c r="AK34" s="105"/>
      <c r="AL34" s="131" t="n">
        <f aca="false">+$A34</f>
        <v>1.5</v>
      </c>
      <c r="AM34" s="105"/>
      <c r="AN34" s="132" t="n">
        <f aca="false">+AL34-((AL37/AL38))</f>
        <v>0.230418016113719</v>
      </c>
      <c r="AO34" s="105"/>
      <c r="AP34" s="108" t="str">
        <f aca="false">IF(AN34&gt;=0,"CUMPLE","NO CUMPLE")</f>
        <v>CUMPLE</v>
      </c>
    </row>
    <row r="35" customFormat="false" ht="15" hidden="false" customHeight="true" outlineLevel="0" collapsed="false">
      <c r="A35" s="129"/>
      <c r="B35" s="102"/>
      <c r="C35" s="116"/>
      <c r="D35" s="133" t="s">
        <v>69</v>
      </c>
      <c r="E35" s="105"/>
      <c r="F35" s="134" t="n">
        <f aca="false">+F6</f>
        <v>1</v>
      </c>
      <c r="G35" s="105"/>
      <c r="H35" s="132"/>
      <c r="I35" s="105"/>
      <c r="J35" s="108"/>
      <c r="L35" s="133" t="s">
        <v>69</v>
      </c>
      <c r="M35" s="105"/>
      <c r="N35" s="134" t="n">
        <f aca="false">+N6</f>
        <v>1</v>
      </c>
      <c r="O35" s="105"/>
      <c r="P35" s="132"/>
      <c r="Q35" s="105"/>
      <c r="R35" s="108"/>
      <c r="T35" s="133" t="s">
        <v>69</v>
      </c>
      <c r="U35" s="105"/>
      <c r="V35" s="134" t="n">
        <f aca="false">+V6</f>
        <v>1</v>
      </c>
      <c r="W35" s="105"/>
      <c r="X35" s="132"/>
      <c r="Y35" s="105"/>
      <c r="Z35" s="108"/>
      <c r="AB35" s="133" t="s">
        <v>69</v>
      </c>
      <c r="AC35" s="105"/>
      <c r="AD35" s="134" t="n">
        <f aca="false">+AD6</f>
        <v>1</v>
      </c>
      <c r="AE35" s="105"/>
      <c r="AF35" s="132"/>
      <c r="AG35" s="105"/>
      <c r="AH35" s="108"/>
      <c r="AJ35" s="133" t="s">
        <v>69</v>
      </c>
      <c r="AK35" s="105"/>
      <c r="AL35" s="134" t="n">
        <f aca="false">+AL6</f>
        <v>1</v>
      </c>
      <c r="AM35" s="105"/>
      <c r="AN35" s="132"/>
      <c r="AO35" s="105"/>
      <c r="AP35" s="108"/>
    </row>
    <row r="36" customFormat="false" ht="15" hidden="false" customHeight="true" outlineLevel="0" collapsed="false">
      <c r="A36" s="129"/>
      <c r="B36" s="102"/>
      <c r="C36" s="116"/>
      <c r="D36" s="135" t="str">
        <f aca="false">+D30</f>
        <v>Presupuesto Oficial</v>
      </c>
      <c r="E36" s="105"/>
      <c r="F36" s="136" t="n">
        <f aca="false">+F30</f>
        <v>248000000</v>
      </c>
      <c r="G36" s="105"/>
      <c r="H36" s="132"/>
      <c r="I36" s="105"/>
      <c r="J36" s="108"/>
      <c r="L36" s="135" t="str">
        <f aca="false">+L30</f>
        <v>Presupuesto Oficial</v>
      </c>
      <c r="M36" s="105"/>
      <c r="N36" s="136" t="n">
        <f aca="false">+N30</f>
        <v>248000000</v>
      </c>
      <c r="O36" s="105"/>
      <c r="P36" s="132"/>
      <c r="Q36" s="105"/>
      <c r="R36" s="108"/>
      <c r="T36" s="135" t="str">
        <f aca="false">+T30</f>
        <v>Presupuesto Oficial</v>
      </c>
      <c r="U36" s="105"/>
      <c r="V36" s="136" t="n">
        <f aca="false">+V30</f>
        <v>248000000</v>
      </c>
      <c r="W36" s="105"/>
      <c r="X36" s="132"/>
      <c r="Y36" s="105"/>
      <c r="Z36" s="108"/>
      <c r="AB36" s="135" t="str">
        <f aca="false">+AB30</f>
        <v>Presupuesto Oficial</v>
      </c>
      <c r="AC36" s="105"/>
      <c r="AD36" s="136" t="n">
        <f aca="false">+AD30</f>
        <v>248000000</v>
      </c>
      <c r="AE36" s="105"/>
      <c r="AF36" s="132"/>
      <c r="AG36" s="105"/>
      <c r="AH36" s="108"/>
      <c r="AJ36" s="135" t="str">
        <f aca="false">+AJ30</f>
        <v>Presupuesto Oficial</v>
      </c>
      <c r="AK36" s="105"/>
      <c r="AL36" s="136" t="n">
        <f aca="false">+AL30</f>
        <v>248000000</v>
      </c>
      <c r="AM36" s="105"/>
      <c r="AN36" s="132"/>
      <c r="AO36" s="105"/>
      <c r="AP36" s="108"/>
    </row>
    <row r="37" customFormat="false" ht="25.5" hidden="false" customHeight="false" outlineLevel="0" collapsed="false">
      <c r="A37" s="129"/>
      <c r="B37" s="102"/>
      <c r="C37" s="116"/>
      <c r="D37" s="137" t="str">
        <f aca="false">CONCATENATE("Participación en ",D36)</f>
        <v>Participación en Presupuesto Oficial</v>
      </c>
      <c r="E37" s="105"/>
      <c r="F37" s="138" t="n">
        <f aca="false">+F35*F36</f>
        <v>248000000</v>
      </c>
      <c r="G37" s="105"/>
      <c r="H37" s="132"/>
      <c r="I37" s="105"/>
      <c r="J37" s="108"/>
      <c r="L37" s="133" t="str">
        <f aca="false">CONCATENATE("Participación en ",L36)</f>
        <v>Participación en Presupuesto Oficial</v>
      </c>
      <c r="M37" s="105"/>
      <c r="N37" s="138" t="n">
        <f aca="false">+N35*N36</f>
        <v>248000000</v>
      </c>
      <c r="O37" s="105"/>
      <c r="P37" s="132"/>
      <c r="Q37" s="105"/>
      <c r="R37" s="108"/>
      <c r="T37" s="133" t="str">
        <f aca="false">CONCATENATE("Participación en ",T36)</f>
        <v>Participación en Presupuesto Oficial</v>
      </c>
      <c r="U37" s="105"/>
      <c r="V37" s="138" t="n">
        <f aca="false">+V35*V36</f>
        <v>248000000</v>
      </c>
      <c r="W37" s="105"/>
      <c r="X37" s="132"/>
      <c r="Y37" s="105"/>
      <c r="Z37" s="108"/>
      <c r="AB37" s="133" t="str">
        <f aca="false">CONCATENATE("Participación en ",AB36)</f>
        <v>Participación en Presupuesto Oficial</v>
      </c>
      <c r="AC37" s="105"/>
      <c r="AD37" s="138" t="n">
        <f aca="false">+AD35*AD36</f>
        <v>248000000</v>
      </c>
      <c r="AE37" s="105"/>
      <c r="AF37" s="132"/>
      <c r="AG37" s="105"/>
      <c r="AH37" s="108"/>
      <c r="AJ37" s="133" t="str">
        <f aca="false">CONCATENATE("Participación en ",AJ36)</f>
        <v>Participación en Presupuesto Oficial</v>
      </c>
      <c r="AK37" s="105"/>
      <c r="AL37" s="138" t="n">
        <f aca="false">+AL35*AL36</f>
        <v>248000000</v>
      </c>
      <c r="AM37" s="105"/>
      <c r="AN37" s="132"/>
      <c r="AO37" s="105"/>
      <c r="AP37" s="108"/>
    </row>
    <row r="38" customFormat="false" ht="13.5" hidden="false" customHeight="false" outlineLevel="0" collapsed="false">
      <c r="A38" s="129"/>
      <c r="B38" s="102"/>
      <c r="C38" s="116"/>
      <c r="D38" s="139" t="s">
        <v>70</v>
      </c>
      <c r="E38" s="105"/>
      <c r="F38" s="140" t="n">
        <f aca="false">+F14-F16</f>
        <v>528214634</v>
      </c>
      <c r="G38" s="105"/>
      <c r="H38" s="132"/>
      <c r="I38" s="105"/>
      <c r="J38" s="108"/>
      <c r="L38" s="139" t="s">
        <v>70</v>
      </c>
      <c r="M38" s="105"/>
      <c r="N38" s="140" t="n">
        <f aca="false">+N14-N16</f>
        <v>1731819551</v>
      </c>
      <c r="O38" s="105"/>
      <c r="P38" s="132"/>
      <c r="Q38" s="105"/>
      <c r="R38" s="108"/>
      <c r="T38" s="139" t="s">
        <v>70</v>
      </c>
      <c r="U38" s="105"/>
      <c r="V38" s="140" t="n">
        <f aca="false">+V14-V16</f>
        <v>980596055</v>
      </c>
      <c r="W38" s="105"/>
      <c r="X38" s="132"/>
      <c r="Y38" s="105"/>
      <c r="Z38" s="108"/>
      <c r="AB38" s="139" t="s">
        <v>70</v>
      </c>
      <c r="AC38" s="105"/>
      <c r="AD38" s="140" t="n">
        <f aca="false">+AD14-AD16</f>
        <v>781626219</v>
      </c>
      <c r="AE38" s="105"/>
      <c r="AF38" s="132"/>
      <c r="AG38" s="105"/>
      <c r="AH38" s="108"/>
      <c r="AJ38" s="139" t="s">
        <v>70</v>
      </c>
      <c r="AK38" s="105"/>
      <c r="AL38" s="140" t="n">
        <f aca="false">+AL14-AL16</f>
        <v>195339886</v>
      </c>
      <c r="AM38" s="105"/>
      <c r="AN38" s="132"/>
      <c r="AO38" s="105"/>
      <c r="AP38" s="108"/>
    </row>
    <row r="39" customFormat="false" ht="13.5" hidden="false" customHeight="false" outlineLevel="0" collapsed="false">
      <c r="A39" s="111"/>
      <c r="B39" s="141"/>
      <c r="C39" s="142"/>
      <c r="D39" s="141"/>
      <c r="E39" s="143"/>
      <c r="F39" s="143"/>
      <c r="G39" s="143"/>
      <c r="H39" s="143"/>
      <c r="I39" s="143"/>
      <c r="J39" s="142"/>
      <c r="L39" s="141"/>
      <c r="M39" s="143"/>
      <c r="N39" s="143"/>
      <c r="O39" s="143"/>
      <c r="P39" s="143"/>
      <c r="Q39" s="143"/>
      <c r="R39" s="142"/>
      <c r="T39" s="141"/>
      <c r="U39" s="143"/>
      <c r="V39" s="143"/>
      <c r="W39" s="143"/>
      <c r="X39" s="143"/>
      <c r="Y39" s="143"/>
      <c r="Z39" s="142"/>
      <c r="AB39" s="78"/>
      <c r="AC39" s="105"/>
      <c r="AD39" s="105"/>
      <c r="AE39" s="105"/>
      <c r="AF39" s="105"/>
      <c r="AG39" s="105"/>
      <c r="AH39" s="79"/>
      <c r="AJ39" s="78"/>
      <c r="AK39" s="105"/>
      <c r="AL39" s="105"/>
      <c r="AM39" s="105"/>
      <c r="AN39" s="105"/>
      <c r="AO39" s="105"/>
      <c r="AP39" s="79"/>
    </row>
    <row r="41" customFormat="false" ht="12.75" hidden="false" customHeight="false" outlineLevel="0" collapsed="false">
      <c r="R41" s="0" t="s">
        <v>71</v>
      </c>
    </row>
    <row r="42" customFormat="false" ht="13.5" hidden="false" customHeight="false" outlineLevel="0" collapsed="false">
      <c r="F42" s="144"/>
    </row>
    <row r="43" customFormat="false" ht="13.5" hidden="false" customHeight="true" outlineLevel="0" collapsed="false">
      <c r="F43" s="144"/>
      <c r="L43" s="62" t="s">
        <v>71</v>
      </c>
      <c r="M43" s="62"/>
      <c r="N43" s="62"/>
      <c r="O43" s="62"/>
      <c r="P43" s="62"/>
      <c r="Q43" s="62"/>
      <c r="R43" s="62"/>
    </row>
    <row r="44" customFormat="false" ht="13.5" hidden="false" customHeight="false" outlineLevel="0" collapsed="false">
      <c r="L44" s="97"/>
      <c r="M44" s="99"/>
      <c r="N44" s="99"/>
      <c r="O44" s="99"/>
      <c r="P44" s="99"/>
      <c r="Q44" s="99"/>
      <c r="R44" s="100"/>
    </row>
    <row r="45" customFormat="false" ht="12.75" hidden="false" customHeight="false" outlineLevel="0" collapsed="false">
      <c r="L45" s="104" t="s">
        <v>56</v>
      </c>
      <c r="M45" s="105"/>
      <c r="N45" s="106" t="n">
        <f aca="false">+N13+V13+AD13</f>
        <v>6300933579</v>
      </c>
      <c r="O45" s="105"/>
      <c r="P45" s="107" t="n">
        <f aca="false">+N45/N46</f>
        <v>1.49677837364631</v>
      </c>
      <c r="Q45" s="105"/>
      <c r="R45" s="108" t="str">
        <f aca="false">IF(N45="","",IF(P45&gt;=A23,"CUMPLE","NO CUMPLE"))</f>
        <v>CUMPLE</v>
      </c>
    </row>
    <row r="46" customFormat="false" ht="13.5" hidden="false" customHeight="false" outlineLevel="0" collapsed="false">
      <c r="L46" s="109" t="s">
        <v>59</v>
      </c>
      <c r="M46" s="105"/>
      <c r="N46" s="110" t="n">
        <f aca="false">+N15+V15+AD15</f>
        <v>4209663695</v>
      </c>
      <c r="O46" s="105"/>
      <c r="P46" s="107"/>
      <c r="Q46" s="105"/>
      <c r="R46" s="108"/>
    </row>
    <row r="47" customFormat="false" ht="13.5" hidden="false" customHeight="false" outlineLevel="0" collapsed="false">
      <c r="L47" s="78"/>
      <c r="M47" s="105"/>
      <c r="N47" s="105"/>
      <c r="O47" s="105"/>
      <c r="P47" s="105"/>
      <c r="Q47" s="105"/>
      <c r="R47" s="112"/>
    </row>
    <row r="48" customFormat="false" ht="12.75" hidden="false" customHeight="false" outlineLevel="0" collapsed="false">
      <c r="L48" s="104" t="s">
        <v>61</v>
      </c>
      <c r="M48" s="105"/>
      <c r="N48" s="106" t="n">
        <f aca="false">+N16+V16+AD16</f>
        <v>5072725872</v>
      </c>
      <c r="O48" s="105"/>
      <c r="P48" s="114" t="n">
        <f aca="false">+N48/N49</f>
        <v>0.592140005591189</v>
      </c>
      <c r="Q48" s="105"/>
      <c r="R48" s="108" t="str">
        <f aca="false">IF(N48="","",IF(P48&lt;=A26,"CUMPLE","NO CUMPLE"))</f>
        <v>CUMPLE</v>
      </c>
    </row>
    <row r="49" customFormat="false" ht="13.5" hidden="false" customHeight="false" outlineLevel="0" collapsed="false">
      <c r="L49" s="109" t="s">
        <v>58</v>
      </c>
      <c r="M49" s="105"/>
      <c r="N49" s="110" t="n">
        <f aca="false">+N14+V14+AD14</f>
        <v>8566767697</v>
      </c>
      <c r="O49" s="105"/>
      <c r="P49" s="114"/>
      <c r="Q49" s="105"/>
      <c r="R49" s="108"/>
    </row>
    <row r="50" customFormat="false" ht="13.5" hidden="false" customHeight="false" outlineLevel="0" collapsed="false">
      <c r="L50" s="78"/>
      <c r="M50" s="105"/>
      <c r="N50" s="105"/>
      <c r="O50" s="105"/>
      <c r="P50" s="105"/>
      <c r="Q50" s="105"/>
      <c r="R50" s="112"/>
    </row>
    <row r="51" customFormat="false" ht="12.75" hidden="false" customHeight="false" outlineLevel="0" collapsed="false">
      <c r="L51" s="117" t="s">
        <v>66</v>
      </c>
      <c r="M51" s="105"/>
      <c r="N51" s="106" t="n">
        <f aca="false">+N45-N46</f>
        <v>2091269884</v>
      </c>
      <c r="O51" s="105"/>
      <c r="P51" s="118" t="n">
        <f aca="false">+(N51)-(N53*N52)</f>
        <v>1992069884</v>
      </c>
      <c r="Q51" s="105"/>
      <c r="R51" s="119" t="str">
        <f aca="false">IF(P51&gt;=0,"CUMPLE","NO CUMPLE")</f>
        <v>CUMPLE</v>
      </c>
    </row>
    <row r="52" customFormat="false" ht="12.75" hidden="false" customHeight="false" outlineLevel="0" collapsed="false">
      <c r="L52" s="120" t="str">
        <f aca="false">+$B$14</f>
        <v>Presupuesto Oficial</v>
      </c>
      <c r="M52" s="105"/>
      <c r="N52" s="121" t="n">
        <f aca="false">+R3</f>
        <v>248000000</v>
      </c>
      <c r="O52" s="105"/>
      <c r="P52" s="118"/>
      <c r="Q52" s="105"/>
      <c r="R52" s="119"/>
    </row>
    <row r="53" customFormat="false" ht="13.5" hidden="false" customHeight="false" outlineLevel="0" collapsed="false">
      <c r="L53" s="122" t="s">
        <v>67</v>
      </c>
      <c r="M53" s="105"/>
      <c r="N53" s="123" t="n">
        <f aca="false">+$A$29</f>
        <v>0.4</v>
      </c>
      <c r="O53" s="105"/>
      <c r="P53" s="118"/>
      <c r="Q53" s="105"/>
      <c r="R53" s="119"/>
    </row>
    <row r="54" customFormat="false" ht="12.75" hidden="false" customHeight="false" outlineLevel="0" collapsed="false">
      <c r="L54" s="78"/>
      <c r="M54" s="105"/>
      <c r="N54" s="126"/>
      <c r="O54" s="105"/>
      <c r="P54" s="127"/>
      <c r="Q54" s="105"/>
      <c r="R54" s="128"/>
    </row>
    <row r="55" customFormat="false" ht="13.5" hidden="false" customHeight="false" outlineLevel="0" collapsed="false">
      <c r="L55" s="78"/>
      <c r="M55" s="105"/>
      <c r="N55" s="105"/>
      <c r="O55" s="105"/>
      <c r="P55" s="105"/>
      <c r="Q55" s="105"/>
      <c r="R55" s="79"/>
    </row>
    <row r="56" customFormat="false" ht="12.75" hidden="false" customHeight="false" outlineLevel="0" collapsed="false">
      <c r="L56" s="130" t="s">
        <v>67</v>
      </c>
      <c r="M56" s="105"/>
      <c r="N56" s="131" t="n">
        <v>1.2</v>
      </c>
      <c r="O56" s="105"/>
      <c r="P56" s="132" t="n">
        <f aca="false">+N56-((N59/N60))</f>
        <v>1.12902202880757</v>
      </c>
      <c r="Q56" s="105"/>
      <c r="R56" s="108" t="str">
        <f aca="false">IF(P56&gt;=0,"CUMPLE","NO CUMPLE")</f>
        <v>CUMPLE</v>
      </c>
    </row>
    <row r="57" customFormat="false" ht="12.75" hidden="false" customHeight="false" outlineLevel="0" collapsed="false">
      <c r="L57" s="133" t="s">
        <v>69</v>
      </c>
      <c r="M57" s="105"/>
      <c r="N57" s="134" t="n">
        <v>1</v>
      </c>
      <c r="O57" s="105"/>
      <c r="P57" s="132"/>
      <c r="Q57" s="105"/>
      <c r="R57" s="108"/>
    </row>
    <row r="58" customFormat="false" ht="12.75" hidden="false" customHeight="false" outlineLevel="0" collapsed="false">
      <c r="L58" s="135" t="str">
        <f aca="false">+L52</f>
        <v>Presupuesto Oficial</v>
      </c>
      <c r="M58" s="105"/>
      <c r="N58" s="136" t="n">
        <f aca="false">+R3</f>
        <v>248000000</v>
      </c>
      <c r="O58" s="105"/>
      <c r="P58" s="132"/>
      <c r="Q58" s="105"/>
      <c r="R58" s="108"/>
    </row>
    <row r="59" customFormat="false" ht="12.75" hidden="false" customHeight="false" outlineLevel="0" collapsed="false">
      <c r="L59" s="133" t="str">
        <f aca="false">CONCATENATE("Participación en ",L58)</f>
        <v>Participación en Presupuesto Oficial</v>
      </c>
      <c r="M59" s="105"/>
      <c r="N59" s="138" t="n">
        <f aca="false">+N57*N58</f>
        <v>248000000</v>
      </c>
      <c r="O59" s="105"/>
      <c r="P59" s="132"/>
      <c r="Q59" s="105"/>
      <c r="R59" s="108"/>
    </row>
    <row r="60" customFormat="false" ht="13.5" hidden="false" customHeight="false" outlineLevel="0" collapsed="false">
      <c r="L60" s="139" t="s">
        <v>70</v>
      </c>
      <c r="M60" s="105"/>
      <c r="N60" s="140" t="n">
        <f aca="false">+N38+V38+AD38</f>
        <v>3494041825</v>
      </c>
      <c r="O60" s="105"/>
      <c r="P60" s="132"/>
      <c r="Q60" s="105"/>
      <c r="R60" s="108"/>
    </row>
    <row r="61" customFormat="false" ht="13.5" hidden="false" customHeight="false" outlineLevel="0" collapsed="false">
      <c r="L61" s="141"/>
      <c r="M61" s="143"/>
      <c r="N61" s="143"/>
      <c r="O61" s="143"/>
      <c r="P61" s="143"/>
      <c r="Q61" s="143"/>
      <c r="R61" s="142"/>
    </row>
    <row r="97" customFormat="false" ht="12.75" hidden="false" customHeight="false" outlineLevel="0" collapsed="false">
      <c r="C97" s="0" t="str">
        <f aca="false">VLOOKUP($A$11,COMBINACIONES!$B$4:$D$20,2,0)</f>
        <v>Con anticipo sin restricciones.</v>
      </c>
    </row>
    <row r="98" customFormat="false" ht="12.75" hidden="false" customHeight="false" outlineLevel="0" collapsed="false">
      <c r="C98" s="0" t="str">
        <f aca="false">VLOOKUP($A$11,COMBINACIONES!$B$4:$D$20,3,0)</f>
        <v>Proveeduría de servicios.</v>
      </c>
    </row>
    <row r="305" customFormat="false" ht="12.75" hidden="false" customHeight="false" outlineLevel="0" collapsed="false">
      <c r="C305" s="145" t="s">
        <v>72</v>
      </c>
    </row>
    <row r="306" customFormat="false" ht="12.75" hidden="false" customHeight="false" outlineLevel="0" collapsed="false">
      <c r="C306" s="145" t="s">
        <v>73</v>
      </c>
    </row>
    <row r="307" customFormat="false" ht="12.75" hidden="false" customHeight="false" outlineLevel="0" collapsed="false">
      <c r="C307" s="145" t="s">
        <v>74</v>
      </c>
      <c r="D307" s="0" t="s">
        <v>75</v>
      </c>
      <c r="F307" s="0" t="str">
        <f aca="false">+B14</f>
        <v>Presupuesto Oficial</v>
      </c>
      <c r="H307" s="0" t="s">
        <v>76</v>
      </c>
    </row>
    <row r="308" customFormat="false" ht="12.75" hidden="false" customHeight="false" outlineLevel="0" collapsed="false">
      <c r="C308" s="145" t="s">
        <v>77</v>
      </c>
      <c r="D308" s="0" t="str">
        <f aca="false">+F307</f>
        <v>Presupuesto Oficial</v>
      </c>
      <c r="F308" s="0" t="s">
        <v>78</v>
      </c>
    </row>
    <row r="309" customFormat="false" ht="25.5" hidden="false" customHeight="false" outlineLevel="0" collapsed="false">
      <c r="C309" s="145" t="s">
        <v>79</v>
      </c>
      <c r="D309" s="0" t="s">
        <v>80</v>
      </c>
      <c r="F309" s="0" t="str">
        <f aca="false">+F307</f>
        <v>Presupuesto Oficial</v>
      </c>
      <c r="H309" s="0" t="s">
        <v>81</v>
      </c>
    </row>
    <row r="311" customFormat="false" ht="12.75" hidden="false" customHeight="true" outlineLevel="0" collapsed="false"/>
    <row r="312" customFormat="false" ht="12.75" hidden="false" customHeight="false" outlineLevel="0" collapsed="false">
      <c r="C312" s="146"/>
    </row>
    <row r="313" customFormat="false" ht="12.75" hidden="false" customHeight="false" outlineLevel="0" collapsed="false">
      <c r="C313" s="147"/>
    </row>
    <row r="314" customFormat="false" ht="12.75" hidden="false" customHeight="false" outlineLevel="0" collapsed="false">
      <c r="C314" s="148"/>
    </row>
    <row r="316" customFormat="false" ht="12.75" hidden="false" customHeight="true" outlineLevel="0" collapsed="false"/>
    <row r="317" customFormat="false" ht="12.75" hidden="false" customHeight="false" outlineLevel="0" collapsed="false">
      <c r="C317" s="146"/>
    </row>
    <row r="318" customFormat="false" ht="12.75" hidden="false" customHeight="false" outlineLevel="0" collapsed="false">
      <c r="C318" s="146"/>
    </row>
    <row r="319" customFormat="false" ht="12.75" hidden="false" customHeight="false" outlineLevel="0" collapsed="false">
      <c r="C319" s="147"/>
    </row>
    <row r="322" customFormat="false" ht="12.75" hidden="false" customHeight="true" outlineLevel="0" collapsed="false"/>
    <row r="323" customFormat="false" ht="12.75" hidden="false" customHeight="false" outlineLevel="0" collapsed="false">
      <c r="C323" s="147"/>
    </row>
  </sheetData>
  <mergeCells count="84">
    <mergeCell ref="A1:C1"/>
    <mergeCell ref="A2:C2"/>
    <mergeCell ref="D5:J5"/>
    <mergeCell ref="L5:R5"/>
    <mergeCell ref="T5:Z5"/>
    <mergeCell ref="AB5:AH5"/>
    <mergeCell ref="AJ5:AP5"/>
    <mergeCell ref="B11:C11"/>
    <mergeCell ref="D12:F12"/>
    <mergeCell ref="H12:J12"/>
    <mergeCell ref="L12:N12"/>
    <mergeCell ref="P12:R12"/>
    <mergeCell ref="T12:V12"/>
    <mergeCell ref="X12:Z12"/>
    <mergeCell ref="AB12:AD12"/>
    <mergeCell ref="AF12:AH12"/>
    <mergeCell ref="AJ12:AL12"/>
    <mergeCell ref="AN12:AP12"/>
    <mergeCell ref="D21:J21"/>
    <mergeCell ref="L21:R21"/>
    <mergeCell ref="T21:Z21"/>
    <mergeCell ref="AB21:AH21"/>
    <mergeCell ref="AJ21:AP21"/>
    <mergeCell ref="A23:A24"/>
    <mergeCell ref="B23:B24"/>
    <mergeCell ref="C23:C24"/>
    <mergeCell ref="H23:H24"/>
    <mergeCell ref="J23:J24"/>
    <mergeCell ref="P23:P24"/>
    <mergeCell ref="R23:R24"/>
    <mergeCell ref="X23:X24"/>
    <mergeCell ref="Z23:Z24"/>
    <mergeCell ref="AF23:AF24"/>
    <mergeCell ref="AH23:AH24"/>
    <mergeCell ref="AN23:AN24"/>
    <mergeCell ref="AP23:AP24"/>
    <mergeCell ref="A26:A27"/>
    <mergeCell ref="B26:B27"/>
    <mergeCell ref="C26:C27"/>
    <mergeCell ref="H26:H27"/>
    <mergeCell ref="J26:J27"/>
    <mergeCell ref="P26:P27"/>
    <mergeCell ref="R26:R27"/>
    <mergeCell ref="X26:X27"/>
    <mergeCell ref="Z26:Z27"/>
    <mergeCell ref="AF26:AF27"/>
    <mergeCell ref="AH26:AH27"/>
    <mergeCell ref="AN26:AN27"/>
    <mergeCell ref="AP26:AP27"/>
    <mergeCell ref="A29:A31"/>
    <mergeCell ref="B29:B31"/>
    <mergeCell ref="C29:C31"/>
    <mergeCell ref="H29:H31"/>
    <mergeCell ref="J29:J31"/>
    <mergeCell ref="P29:P31"/>
    <mergeCell ref="R29:R31"/>
    <mergeCell ref="X29:X31"/>
    <mergeCell ref="Z29:Z31"/>
    <mergeCell ref="AF29:AF31"/>
    <mergeCell ref="AH29:AH31"/>
    <mergeCell ref="AN29:AN31"/>
    <mergeCell ref="AP29:AP31"/>
    <mergeCell ref="A34:A38"/>
    <mergeCell ref="B34:B38"/>
    <mergeCell ref="C34:C38"/>
    <mergeCell ref="H34:H38"/>
    <mergeCell ref="J34:J38"/>
    <mergeCell ref="P34:P38"/>
    <mergeCell ref="R34:R38"/>
    <mergeCell ref="X34:X38"/>
    <mergeCell ref="Z34:Z38"/>
    <mergeCell ref="AF34:AF38"/>
    <mergeCell ref="AH34:AH38"/>
    <mergeCell ref="AN34:AN38"/>
    <mergeCell ref="AP34:AP38"/>
    <mergeCell ref="L43:R43"/>
    <mergeCell ref="P45:P46"/>
    <mergeCell ref="R45:R46"/>
    <mergeCell ref="P48:P49"/>
    <mergeCell ref="R48:R49"/>
    <mergeCell ref="P51:P53"/>
    <mergeCell ref="R51:R53"/>
    <mergeCell ref="P56:P60"/>
    <mergeCell ref="R56:R60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04-21T21:07:20Z</cp:lastPrinted>
  <dcterms:modified xsi:type="dcterms:W3CDTF">2009-07-10T16:20:28Z</dcterms:modified>
  <cp:revision>0</cp:revision>
  <dc:subject/>
  <dc:title/>
</cp:coreProperties>
</file>