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10:$F$23</definedName>
    <definedName function="false" hidden="false" localSheetId="1" name="_xlnm.Print_Titles" vbProcedure="false">'EVALUACIÓN FINANCIERA'!$B:$C,'EVALUACIÓN FINANCIERA'!$5:$14</definedName>
    <definedName function="false" hidden="false" localSheetId="0" name="_xlnm.Print_Area" vbProcedure="false">'VERIFICACION DE LOS D. FINANCIE'!$C$9:$D$18</definedName>
    <definedName function="false" hidden="false" localSheetId="0" name="_xlnm.Print_Titles" vbProcedure="false">'VERIFICACION DE LOS D. FINANCIE'!$B:$B,'VERIFICACION DE LOS D. FINANC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VOLVER AL MENU</t>
  </si>
  <si>
    <t xml:space="preserve">EVALUACIÓN FINANCIERA: INVITACIÓN DIRECTA C. M. 03 DE 2009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GEOREFERENCIOACION</t>
    </r>
  </si>
  <si>
    <t xml:space="preserve">No.</t>
  </si>
  <si>
    <t xml:space="preserve">PROPONENTE</t>
  </si>
  <si>
    <t xml:space="preserve">DISSMAN INGIENERIA LTDA</t>
  </si>
  <si>
    <t xml:space="preserve">GEOSPATIAL</t>
  </si>
  <si>
    <t xml:space="preserve">SOLUCIONES GEOESPACIALES LTDA</t>
  </si>
  <si>
    <t xml:space="preserve">DOCUMENTO</t>
  </si>
  <si>
    <t xml:space="preserve">CUMPLE</t>
  </si>
  <si>
    <t xml:space="preserve">PENDIENTE</t>
  </si>
  <si>
    <t xml:space="preserve">Balance General y Estado de Resultados comparativos, con notas explicativas, con corte a 31 de diciembre de 2007 (documento subsanable) </t>
  </si>
  <si>
    <t xml:space="preserve">X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x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INVITACIÓN DIRECTA  C. M. 03 DE 2009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647,254,586</t>
  </si>
  <si>
    <t xml:space="preserve">529,207,886</t>
  </si>
  <si>
    <t xml:space="preserve">NO CUMPLE</t>
  </si>
  <si>
    <t xml:space="preserve">2,835,351</t>
  </si>
  <si>
    <t xml:space="preserve">ACTIVO TOTAL</t>
  </si>
  <si>
    <t xml:space="preserve">1,269,435,414</t>
  </si>
  <si>
    <t xml:space="preserve">895,273,467</t>
  </si>
  <si>
    <t xml:space="preserve">159,031,116</t>
  </si>
  <si>
    <t xml:space="preserve">CAPITAL DE TRABAJO &gt;=50% del presupuesto oficial. ((AC-PC)</t>
  </si>
  <si>
    <t xml:space="preserve">ACTIVO CORRIENTE</t>
  </si>
  <si>
    <t xml:space="preserve">857,654,850</t>
  </si>
  <si>
    <t xml:space="preserve">483,982,529</t>
  </si>
  <si>
    <t xml:space="preserve">519,961,904</t>
  </si>
  <si>
    <t xml:space="preserve">220,604,894</t>
  </si>
  <si>
    <t xml:space="preserve">PASIVO CORRIENTE</t>
  </si>
  <si>
    <t xml:space="preserve">284,472,321</t>
  </si>
  <si>
    <t xml:space="preserve">210,157,010</t>
  </si>
  <si>
    <t xml:space="preserve">RAZON CORRIENTE &gt;= 1.4 (AC/PC)</t>
  </si>
  <si>
    <t xml:space="preserve">RELACIÓN PATRIMONIAL &lt;=1.2 (PO/ PT) VO/PT=1.2 </t>
  </si>
  <si>
    <t xml:space="preserve">PRESUPUESTO OFICIAL</t>
  </si>
  <si>
    <t xml:space="preserve">223,000,000</t>
  </si>
  <si>
    <t xml:space="preserve">PATRIMONIO TOTAL</t>
  </si>
  <si>
    <t xml:space="preserve">622,180,828</t>
  </si>
  <si>
    <t xml:space="preserve">366,065,581</t>
  </si>
  <si>
    <t xml:space="preserve">156,195,765</t>
  </si>
  <si>
    <t xml:space="preserve">EN MILES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0"/>
      <color rgb="FF000000"/>
      <name val="Arial"/>
      <family val="0"/>
    </font>
    <font>
      <sz val="11"/>
      <color rgb="FF000000"/>
      <name val="Arial Narrow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43.14"/>
    <col collapsed="false" customWidth="true" hidden="false" outlineLevel="0" max="3" min="3" style="0" width="13.41"/>
    <col collapsed="false" customWidth="true" hidden="false" outlineLevel="0" max="4" min="4" style="0" width="29.85"/>
    <col collapsed="false" customWidth="true" hidden="true" outlineLevel="0" max="5" min="5" style="0" width="11.42"/>
    <col collapsed="false" customWidth="true" hidden="false" outlineLevel="0" max="7" min="7" style="0" width="22.28"/>
    <col collapsed="false" customWidth="true" hidden="true" outlineLevel="0" max="8" min="8" style="0" width="11.42"/>
    <col collapsed="false" customWidth="true" hidden="false" outlineLevel="0" max="10" min="10" style="0" width="22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 t="s">
        <v>0</v>
      </c>
    </row>
    <row r="5" customFormat="false" ht="47.25" hidden="false" customHeight="true" outlineLevel="0" collapsed="false">
      <c r="B5" s="3" t="s">
        <v>1</v>
      </c>
      <c r="C5" s="3"/>
      <c r="D5" s="3"/>
    </row>
    <row r="6" customFormat="false" ht="12.75" hidden="false" customHeight="false" outlineLevel="0" collapsed="false">
      <c r="B6" s="4" t="s">
        <v>2</v>
      </c>
      <c r="C6" s="4"/>
      <c r="D6" s="4"/>
    </row>
    <row r="8" customFormat="false" ht="13.5" hidden="false" customHeight="false" outlineLevel="0" collapsed="false"/>
    <row r="9" s="5" customFormat="true" ht="24.75" hidden="false" customHeight="true" outlineLevel="0" collapsed="false">
      <c r="B9" s="6" t="s">
        <v>3</v>
      </c>
      <c r="C9" s="7" t="n">
        <v>1</v>
      </c>
      <c r="D9" s="7"/>
      <c r="F9" s="7" t="n">
        <v>1</v>
      </c>
      <c r="G9" s="7"/>
      <c r="I9" s="7" t="n">
        <v>1</v>
      </c>
      <c r="J9" s="7"/>
    </row>
    <row r="10" customFormat="false" ht="12.75" hidden="false" customHeight="true" outlineLevel="0" collapsed="false">
      <c r="B10" s="8" t="s">
        <v>4</v>
      </c>
      <c r="C10" s="9" t="s">
        <v>5</v>
      </c>
      <c r="D10" s="9"/>
      <c r="E10" s="9"/>
      <c r="F10" s="9" t="s">
        <v>6</v>
      </c>
      <c r="G10" s="9"/>
      <c r="H10" s="9"/>
      <c r="I10" s="9" t="s">
        <v>7</v>
      </c>
      <c r="J10" s="9"/>
      <c r="K10" s="9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.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B13" s="10" t="s">
        <v>8</v>
      </c>
      <c r="C13" s="11" t="s">
        <v>9</v>
      </c>
      <c r="D13" s="12" t="s">
        <v>10</v>
      </c>
      <c r="F13" s="11" t="s">
        <v>9</v>
      </c>
      <c r="G13" s="12" t="s">
        <v>10</v>
      </c>
      <c r="I13" s="11" t="s">
        <v>9</v>
      </c>
      <c r="J13" s="12" t="s">
        <v>10</v>
      </c>
    </row>
    <row r="14" customFormat="false" ht="38.25" hidden="false" customHeight="false" outlineLevel="0" collapsed="false">
      <c r="B14" s="13" t="s">
        <v>11</v>
      </c>
      <c r="C14" s="14" t="s">
        <v>12</v>
      </c>
      <c r="D14" s="15"/>
      <c r="F14" s="14" t="s">
        <v>12</v>
      </c>
      <c r="G14" s="15"/>
      <c r="I14" s="14" t="s">
        <v>12</v>
      </c>
      <c r="J14" s="15"/>
    </row>
    <row r="15" customFormat="false" ht="47.25" hidden="false" customHeight="true" outlineLevel="0" collapsed="false">
      <c r="B15" s="16" t="s">
        <v>13</v>
      </c>
      <c r="C15" s="17" t="s">
        <v>12</v>
      </c>
      <c r="D15" s="18"/>
      <c r="F15" s="17" t="s">
        <v>12</v>
      </c>
      <c r="G15" s="18"/>
      <c r="I15" s="17" t="s">
        <v>12</v>
      </c>
      <c r="J15" s="18"/>
    </row>
    <row r="16" customFormat="false" ht="12.75" hidden="false" customHeight="false" outlineLevel="0" collapsed="false">
      <c r="B16" s="16" t="s">
        <v>14</v>
      </c>
      <c r="C16" s="17" t="s">
        <v>12</v>
      </c>
      <c r="D16" s="19"/>
      <c r="F16" s="17" t="s">
        <v>15</v>
      </c>
      <c r="G16" s="19"/>
      <c r="I16" s="17" t="s">
        <v>15</v>
      </c>
      <c r="J16" s="19"/>
    </row>
    <row r="17" customFormat="false" ht="51.75" hidden="false" customHeight="false" outlineLevel="0" collapsed="false">
      <c r="B17" s="20" t="s">
        <v>16</v>
      </c>
      <c r="C17" s="17" t="s">
        <v>12</v>
      </c>
      <c r="D17" s="21"/>
      <c r="F17" s="17" t="s">
        <v>15</v>
      </c>
      <c r="G17" s="21"/>
      <c r="I17" s="17" t="s">
        <v>15</v>
      </c>
      <c r="J17" s="21"/>
    </row>
    <row r="18" s="22" customFormat="true" ht="24.75" hidden="false" customHeight="true" outlineLevel="0" collapsed="false">
      <c r="B18" s="23" t="s">
        <v>17</v>
      </c>
      <c r="C18" s="24" t="s">
        <v>9</v>
      </c>
      <c r="D18" s="24"/>
      <c r="F18" s="24" t="s">
        <v>9</v>
      </c>
      <c r="G18" s="24"/>
      <c r="I18" s="24" t="s">
        <v>9</v>
      </c>
      <c r="J18" s="24"/>
    </row>
    <row r="19" s="25" customFormat="true" ht="12.75" hidden="false" customHeight="false" outlineLevel="0" collapsed="false">
      <c r="B19" s="26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>
      <c r="D24" s="0" t="b">
        <f aca="false">AND(D14="",D15="",D16="",D17="")</f>
        <v>1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10">
    <mergeCell ref="C9:D9"/>
    <mergeCell ref="F9:G9"/>
    <mergeCell ref="I9:J9"/>
    <mergeCell ref="B10:B12"/>
    <mergeCell ref="C10:E12"/>
    <mergeCell ref="F10:H12"/>
    <mergeCell ref="I10:K12"/>
    <mergeCell ref="C18:D18"/>
    <mergeCell ref="F18:G18"/>
    <mergeCell ref="I18:J18"/>
  </mergeCells>
  <hyperlinks>
    <hyperlink ref="A1" location="Hoja1!A1" display="VOLVER AL MENU"/>
  </hyperlinks>
  <printOptions headings="false" gridLines="false" gridLinesSet="true" horizontalCentered="false" verticalCentered="false"/>
  <pageMargins left="0.859722222222222" right="0.479861111111111" top="1.3798611111111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3" min="2" style="1" width="39.56"/>
    <col collapsed="false" customWidth="true" hidden="false" outlineLevel="0" max="4" min="4" style="1" width="16.7"/>
    <col collapsed="false" customWidth="true" hidden="false" outlineLevel="0" max="5" min="5" style="0" width="21.13"/>
    <col collapsed="false" customWidth="true" hidden="false" outlineLevel="0" max="6" min="6" style="0" width="16.13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8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29" t="s">
        <v>18</v>
      </c>
      <c r="C5" s="29"/>
      <c r="D5" s="30"/>
      <c r="E5" s="30"/>
      <c r="F5" s="30"/>
    </row>
    <row r="6" customFormat="false" ht="76.5" hidden="false" customHeight="true" outlineLevel="0" collapsed="false">
      <c r="B6" s="31" t="str">
        <f aca="false">+'VERIFICACION DE LOS D. FINANCIE'!B6</f>
        <v>OBJETO: GEOREFERENCIOACION</v>
      </c>
      <c r="C6" s="31"/>
      <c r="D6" s="32"/>
      <c r="E6" s="33"/>
      <c r="F6" s="33"/>
    </row>
    <row r="8" customFormat="false" ht="13.5" hidden="false" customHeight="false" outlineLevel="0" collapsed="false"/>
    <row r="9" s="37" customFormat="true" ht="24.75" hidden="false" customHeight="true" outlineLevel="0" collapsed="false">
      <c r="A9" s="34"/>
      <c r="B9" s="35" t="s">
        <v>3</v>
      </c>
      <c r="C9" s="35"/>
      <c r="D9" s="36" t="n">
        <v>1</v>
      </c>
      <c r="E9" s="36"/>
      <c r="F9" s="36"/>
      <c r="G9" s="36" t="n">
        <v>2</v>
      </c>
      <c r="H9" s="36"/>
      <c r="I9" s="36"/>
      <c r="J9" s="36" t="n">
        <v>3</v>
      </c>
      <c r="K9" s="36"/>
      <c r="L9" s="36"/>
    </row>
    <row r="10" customFormat="false" ht="12.75" hidden="false" customHeight="true" outlineLevel="0" collapsed="false">
      <c r="B10" s="38" t="s">
        <v>4</v>
      </c>
      <c r="C10" s="38"/>
      <c r="D10" s="9" t="s">
        <v>5</v>
      </c>
      <c r="E10" s="9"/>
      <c r="F10" s="9"/>
      <c r="G10" s="9" t="s">
        <v>6</v>
      </c>
      <c r="H10" s="9"/>
      <c r="I10" s="9"/>
      <c r="J10" s="9" t="s">
        <v>7</v>
      </c>
      <c r="K10" s="9"/>
      <c r="L10" s="9"/>
    </row>
    <row r="11" customFormat="false" ht="12.75" hidden="false" customHeight="false" outlineLevel="0" collapsed="false">
      <c r="B11" s="38"/>
      <c r="C11" s="3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B12" s="38"/>
      <c r="C12" s="38"/>
      <c r="D12" s="9"/>
      <c r="E12" s="9"/>
      <c r="F12" s="9"/>
      <c r="G12" s="9"/>
      <c r="H12" s="9"/>
      <c r="I12" s="9"/>
      <c r="J12" s="9"/>
      <c r="K12" s="9"/>
      <c r="L12" s="9"/>
    </row>
    <row r="13" s="41" customFormat="true" ht="25.5" hidden="false" customHeight="true" outlineLevel="0" collapsed="false">
      <c r="A13" s="39"/>
      <c r="B13" s="38" t="s">
        <v>19</v>
      </c>
      <c r="C13" s="38"/>
      <c r="D13" s="40" t="s">
        <v>20</v>
      </c>
      <c r="E13" s="40"/>
      <c r="F13" s="40"/>
      <c r="G13" s="40" t="s">
        <v>20</v>
      </c>
      <c r="H13" s="40"/>
      <c r="I13" s="40"/>
      <c r="J13" s="40" t="s">
        <v>20</v>
      </c>
      <c r="K13" s="40"/>
      <c r="L13" s="40"/>
    </row>
    <row r="14" customFormat="false" ht="13.5" hidden="false" customHeight="false" outlineLevel="0" collapsed="false">
      <c r="B14" s="42" t="s">
        <v>8</v>
      </c>
      <c r="C14" s="43" t="s">
        <v>21</v>
      </c>
      <c r="D14" s="44" t="s">
        <v>22</v>
      </c>
      <c r="E14" s="45" t="s">
        <v>23</v>
      </c>
      <c r="F14" s="46" t="s">
        <v>24</v>
      </c>
      <c r="G14" s="44" t="s">
        <v>22</v>
      </c>
      <c r="H14" s="45" t="s">
        <v>23</v>
      </c>
      <c r="I14" s="46" t="s">
        <v>24</v>
      </c>
      <c r="J14" s="44" t="s">
        <v>22</v>
      </c>
      <c r="K14" s="45" t="s">
        <v>23</v>
      </c>
      <c r="L14" s="46" t="s">
        <v>24</v>
      </c>
    </row>
    <row r="15" customFormat="false" ht="31.5" hidden="false" customHeight="true" outlineLevel="0" collapsed="false">
      <c r="A15" s="47" t="n">
        <v>0.7</v>
      </c>
      <c r="B15" s="48" t="s">
        <v>25</v>
      </c>
      <c r="C15" s="49" t="s">
        <v>26</v>
      </c>
      <c r="D15" s="50" t="s">
        <v>27</v>
      </c>
      <c r="E15" s="51" t="n">
        <v>0.0051</v>
      </c>
      <c r="F15" s="52" t="str">
        <f aca="false">IF(E15&lt;=$A15,"CUMPLE","NO CUMPLE")</f>
        <v>CUMPLE</v>
      </c>
      <c r="G15" s="50" t="s">
        <v>28</v>
      </c>
      <c r="H15" s="51" t="n">
        <v>0.0059</v>
      </c>
      <c r="I15" s="52" t="s">
        <v>29</v>
      </c>
      <c r="J15" s="50" t="s">
        <v>30</v>
      </c>
      <c r="K15" s="51" t="n">
        <v>0.0002</v>
      </c>
      <c r="L15" s="52" t="s">
        <v>29</v>
      </c>
    </row>
    <row r="16" customFormat="false" ht="31.5" hidden="false" customHeight="true" outlineLevel="0" collapsed="false">
      <c r="B16" s="48"/>
      <c r="C16" s="53" t="s">
        <v>31</v>
      </c>
      <c r="D16" s="50" t="s">
        <v>32</v>
      </c>
      <c r="E16" s="51"/>
      <c r="F16" s="52"/>
      <c r="G16" s="50" t="s">
        <v>33</v>
      </c>
      <c r="H16" s="51"/>
      <c r="I16" s="52"/>
      <c r="J16" s="50" t="s">
        <v>34</v>
      </c>
      <c r="K16" s="51"/>
      <c r="L16" s="52"/>
    </row>
    <row r="17" customFormat="false" ht="31.5" hidden="false" customHeight="true" outlineLevel="0" collapsed="false">
      <c r="A17" s="47" t="n">
        <v>0.5</v>
      </c>
      <c r="B17" s="54" t="s">
        <v>35</v>
      </c>
      <c r="C17" s="55" t="s">
        <v>36</v>
      </c>
      <c r="D17" s="50" t="s">
        <v>37</v>
      </c>
      <c r="E17" s="56" t="s">
        <v>38</v>
      </c>
      <c r="F17" s="52" t="s">
        <v>9</v>
      </c>
      <c r="G17" s="50" t="s">
        <v>39</v>
      </c>
      <c r="H17" s="56" t="s">
        <v>40</v>
      </c>
      <c r="I17" s="52" t="s">
        <v>9</v>
      </c>
      <c r="J17" s="50" t="n">
        <v>85.808151</v>
      </c>
      <c r="K17" s="56" t="n">
        <v>-6.2272</v>
      </c>
      <c r="L17" s="52" t="s">
        <v>29</v>
      </c>
    </row>
    <row r="18" customFormat="false" ht="31.5" hidden="false" customHeight="true" outlineLevel="0" collapsed="false">
      <c r="B18" s="54"/>
      <c r="C18" s="57" t="s">
        <v>41</v>
      </c>
      <c r="D18" s="58" t="s">
        <v>42</v>
      </c>
      <c r="E18" s="56"/>
      <c r="F18" s="52"/>
      <c r="G18" s="58" t="s">
        <v>43</v>
      </c>
      <c r="H18" s="56"/>
      <c r="I18" s="52"/>
      <c r="J18" s="58" t="s">
        <v>30</v>
      </c>
      <c r="K18" s="56"/>
      <c r="L18" s="52"/>
    </row>
    <row r="19" customFormat="false" ht="31.5" hidden="false" customHeight="true" outlineLevel="0" collapsed="false">
      <c r="A19" s="27" t="n">
        <v>1.4</v>
      </c>
      <c r="B19" s="59" t="s">
        <v>44</v>
      </c>
      <c r="C19" s="55" t="s">
        <v>36</v>
      </c>
      <c r="D19" s="50" t="s">
        <v>37</v>
      </c>
      <c r="E19" s="60" t="n">
        <v>3</v>
      </c>
      <c r="F19" s="52" t="str">
        <f aca="false">+IF(E19&gt;=1,"CUMPLE","NO CUMPLE")</f>
        <v>CUMPLE</v>
      </c>
      <c r="G19" s="50" t="s">
        <v>39</v>
      </c>
      <c r="H19" s="60" t="n">
        <v>2.5</v>
      </c>
      <c r="I19" s="52" t="str">
        <f aca="false">+IF(H19&gt;=1,"CUMPLE","NO CUMPLE")</f>
        <v>CUMPLE</v>
      </c>
      <c r="J19" s="50" t="n">
        <v>85.808151</v>
      </c>
      <c r="K19" s="60" t="n">
        <v>30.3</v>
      </c>
      <c r="L19" s="52" t="str">
        <f aca="false">+IF(K19&gt;=1,"CUMPLE","NO CUMPLE")</f>
        <v>CUMPLE</v>
      </c>
    </row>
    <row r="20" customFormat="false" ht="31.5" hidden="false" customHeight="true" outlineLevel="0" collapsed="false">
      <c r="B20" s="59"/>
      <c r="C20" s="57" t="s">
        <v>41</v>
      </c>
      <c r="D20" s="58" t="s">
        <v>42</v>
      </c>
      <c r="E20" s="60"/>
      <c r="F20" s="52"/>
      <c r="G20" s="58" t="s">
        <v>43</v>
      </c>
      <c r="H20" s="60"/>
      <c r="I20" s="52"/>
      <c r="J20" s="58" t="s">
        <v>30</v>
      </c>
      <c r="K20" s="60"/>
      <c r="L20" s="52"/>
    </row>
    <row r="21" customFormat="false" ht="31.5" hidden="false" customHeight="true" outlineLevel="0" collapsed="false">
      <c r="A21" s="27" t="n">
        <v>1.2</v>
      </c>
      <c r="B21" s="61" t="s">
        <v>45</v>
      </c>
      <c r="C21" s="62" t="s">
        <v>46</v>
      </c>
      <c r="D21" s="58" t="s">
        <v>47</v>
      </c>
      <c r="E21" s="60" t="n">
        <v>0.9416</v>
      </c>
      <c r="F21" s="52" t="s">
        <v>9</v>
      </c>
      <c r="G21" s="58" t="s">
        <v>47</v>
      </c>
      <c r="H21" s="60" t="n">
        <v>0.6908</v>
      </c>
      <c r="I21" s="52" t="s">
        <v>9</v>
      </c>
      <c r="J21" s="58" t="s">
        <v>47</v>
      </c>
      <c r="K21" s="60" t="n">
        <v>-0.1277</v>
      </c>
      <c r="L21" s="52" t="s">
        <v>29</v>
      </c>
    </row>
    <row r="22" customFormat="false" ht="31.5" hidden="false" customHeight="true" outlineLevel="0" collapsed="false">
      <c r="B22" s="61"/>
      <c r="C22" s="57" t="s">
        <v>48</v>
      </c>
      <c r="D22" s="63" t="s">
        <v>49</v>
      </c>
      <c r="E22" s="60"/>
      <c r="F22" s="52"/>
      <c r="G22" s="63" t="s">
        <v>50</v>
      </c>
      <c r="H22" s="60"/>
      <c r="I22" s="52"/>
      <c r="J22" s="63" t="s">
        <v>51</v>
      </c>
      <c r="K22" s="60"/>
      <c r="L22" s="52"/>
    </row>
    <row r="23" customFormat="false" ht="27" hidden="false" customHeight="true" outlineLevel="0" collapsed="false">
      <c r="B23" s="64" t="s">
        <v>17</v>
      </c>
      <c r="C23" s="64"/>
      <c r="D23" s="65" t="s">
        <v>9</v>
      </c>
      <c r="E23" s="65"/>
      <c r="F23" s="65"/>
      <c r="G23" s="66" t="s">
        <v>29</v>
      </c>
      <c r="H23" s="66"/>
      <c r="I23" s="66"/>
      <c r="J23" s="66" t="s">
        <v>29</v>
      </c>
      <c r="K23" s="66"/>
      <c r="L23" s="66"/>
    </row>
    <row r="25" customFormat="false" ht="12.75" hidden="false" customHeight="false" outlineLevel="0" collapsed="false">
      <c r="B25" s="67"/>
      <c r="C25" s="67"/>
    </row>
    <row r="27" customFormat="false" ht="12.75" hidden="true" customHeight="false" outlineLevel="0" collapsed="false">
      <c r="D27" s="68" t="e">
        <f aca="false">+#REF!</f>
        <v>#REF!</v>
      </c>
      <c r="F27" s="69"/>
    </row>
    <row r="28" customFormat="false" ht="12.75" hidden="true" customHeight="false" outlineLevel="0" collapsed="false">
      <c r="B28" s="47" t="n">
        <f aca="false">+A17</f>
        <v>0.5</v>
      </c>
      <c r="C28" s="47"/>
      <c r="D28" s="69" t="e">
        <f aca="false">+D27*$B$28</f>
        <v>#REF!</v>
      </c>
      <c r="F28" s="69"/>
    </row>
    <row r="29" customFormat="false" ht="12.75" hidden="true" customHeight="false" outlineLevel="0" collapsed="false">
      <c r="B29" s="27" t="s">
        <v>52</v>
      </c>
      <c r="C29" s="27"/>
      <c r="D29" s="69" t="e">
        <f aca="false">+D28/1000</f>
        <v>#REF!</v>
      </c>
      <c r="F29" s="1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0" t="b">
        <f aca="false">AND(F15="CUMPLE",F17="CUMPLE",F19="CUMPLE",F21="CUMPLE")</f>
        <v>1</v>
      </c>
    </row>
    <row r="33" customFormat="false" ht="12.75" hidden="true" customHeight="false" outlineLevel="0" collapsed="false"/>
    <row r="40" customFormat="false" ht="12.75" hidden="false" customHeight="false" outlineLevel="0" collapsed="false">
      <c r="D40" s="69"/>
    </row>
  </sheetData>
  <mergeCells count="46">
    <mergeCell ref="B5:C5"/>
    <mergeCell ref="B6:C6"/>
    <mergeCell ref="E6:F6"/>
    <mergeCell ref="B9:C9"/>
    <mergeCell ref="D9:F9"/>
    <mergeCell ref="G9:I9"/>
    <mergeCell ref="J9:L9"/>
    <mergeCell ref="B10:C12"/>
    <mergeCell ref="D10:F12"/>
    <mergeCell ref="G10:I12"/>
    <mergeCell ref="J10:L12"/>
    <mergeCell ref="B13:C13"/>
    <mergeCell ref="D13:F13"/>
    <mergeCell ref="G13:I13"/>
    <mergeCell ref="J13:L13"/>
    <mergeCell ref="B15:B16"/>
    <mergeCell ref="E15:E16"/>
    <mergeCell ref="F15:F16"/>
    <mergeCell ref="H15:H16"/>
    <mergeCell ref="I15:I16"/>
    <mergeCell ref="K15:K16"/>
    <mergeCell ref="L15:L16"/>
    <mergeCell ref="B17:B18"/>
    <mergeCell ref="E17:E18"/>
    <mergeCell ref="F17:F18"/>
    <mergeCell ref="H17:H18"/>
    <mergeCell ref="I17:I18"/>
    <mergeCell ref="K17:K18"/>
    <mergeCell ref="L17:L18"/>
    <mergeCell ref="B19:B20"/>
    <mergeCell ref="E19:E20"/>
    <mergeCell ref="F19:F20"/>
    <mergeCell ref="H19:H20"/>
    <mergeCell ref="I19:I20"/>
    <mergeCell ref="K19:K20"/>
    <mergeCell ref="L19:L20"/>
    <mergeCell ref="B21:B22"/>
    <mergeCell ref="E21:E22"/>
    <mergeCell ref="F21:F22"/>
    <mergeCell ref="H21:H22"/>
    <mergeCell ref="I21:I22"/>
    <mergeCell ref="K21:K22"/>
    <mergeCell ref="L21:L22"/>
    <mergeCell ref="D23:F23"/>
    <mergeCell ref="G23:I23"/>
    <mergeCell ref="J23:L23"/>
  </mergeCells>
  <hyperlinks>
    <hyperlink ref="A1" location="Hoja1!A1" display="VOLVER AL MENU"/>
  </hyperlinks>
  <printOptions headings="false" gridLines="false" gridLinesSet="true" horizontalCentered="false" verticalCentered="false"/>
  <pageMargins left="0.65" right="0.479861111111111" top="1.3798611111111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70" t="s">
        <v>53</v>
      </c>
      <c r="B2" s="70"/>
      <c r="C2" s="70"/>
    </row>
    <row r="3" customFormat="false" ht="12.75" hidden="false" customHeight="true" outlineLevel="0" collapsed="false">
      <c r="K3" s="71" t="e">
        <f aca="false">+#REF!</f>
        <v>#REF!</v>
      </c>
      <c r="L3" s="71"/>
      <c r="M3" s="71"/>
      <c r="N3" s="71"/>
      <c r="O3" s="71"/>
      <c r="P3" s="71"/>
    </row>
    <row r="4" s="74" customFormat="true" ht="30" hidden="false" customHeight="true" outlineLevel="0" collapsed="false">
      <c r="A4" s="72" t="s">
        <v>54</v>
      </c>
      <c r="B4" s="73" t="str">
        <f aca="false">+'EVALUACIÓN FINANCIERA'!D10</f>
        <v>DISSMAN INGIENERIA LTDA</v>
      </c>
      <c r="C4" s="73"/>
      <c r="D4" s="73"/>
      <c r="E4" s="73" t="e">
        <f aca="false">+#REF!</f>
        <v>#REF!</v>
      </c>
      <c r="F4" s="73"/>
      <c r="G4" s="73"/>
      <c r="H4" s="73" t="e">
        <f aca="false">+#REF!</f>
        <v>#REF!</v>
      </c>
      <c r="I4" s="73"/>
      <c r="J4" s="73"/>
      <c r="K4" s="73"/>
      <c r="L4" s="73"/>
      <c r="M4" s="73"/>
      <c r="N4" s="73" t="e">
        <f aca="false">+#REF!</f>
        <v>#REF!</v>
      </c>
      <c r="O4" s="73"/>
      <c r="P4" s="73"/>
    </row>
    <row r="5" s="39" customFormat="true" ht="12.75" hidden="false" customHeight="false" outlineLevel="0" collapsed="false">
      <c r="B5" s="75" t="s">
        <v>55</v>
      </c>
      <c r="C5" s="75" t="s">
        <v>56</v>
      </c>
      <c r="D5" s="75" t="s">
        <v>57</v>
      </c>
      <c r="E5" s="75" t="s">
        <v>55</v>
      </c>
      <c r="F5" s="75" t="s">
        <v>56</v>
      </c>
      <c r="G5" s="75" t="s">
        <v>57</v>
      </c>
      <c r="H5" s="75" t="s">
        <v>55</v>
      </c>
      <c r="I5" s="75" t="s">
        <v>56</v>
      </c>
      <c r="J5" s="75" t="s">
        <v>57</v>
      </c>
      <c r="K5" s="75" t="s">
        <v>55</v>
      </c>
      <c r="L5" s="75" t="s">
        <v>56</v>
      </c>
      <c r="M5" s="75" t="s">
        <v>57</v>
      </c>
      <c r="N5" s="75" t="s">
        <v>55</v>
      </c>
      <c r="O5" s="75" t="s">
        <v>56</v>
      </c>
      <c r="P5" s="75" t="s">
        <v>57</v>
      </c>
    </row>
    <row r="6" customFormat="false" ht="12.75" hidden="false" customHeight="false" outlineLevel="0" collapsed="false">
      <c r="B6" s="76"/>
    </row>
    <row r="7" customFormat="false" ht="12.75" hidden="false" customHeight="false" outlineLevel="0" collapsed="false">
      <c r="A7" s="77" t="s">
        <v>58</v>
      </c>
      <c r="B7" s="78"/>
      <c r="C7" s="78"/>
      <c r="D7" s="78" t="n">
        <f aca="false">+B7-C7</f>
        <v>0</v>
      </c>
      <c r="E7" s="78"/>
      <c r="F7" s="78"/>
      <c r="G7" s="78" t="n">
        <f aca="false">+E7-F7</f>
        <v>0</v>
      </c>
      <c r="H7" s="78"/>
      <c r="I7" s="78"/>
      <c r="J7" s="78" t="n">
        <f aca="false">+H7-I7</f>
        <v>0</v>
      </c>
      <c r="K7" s="78"/>
      <c r="L7" s="78"/>
      <c r="M7" s="78" t="n">
        <f aca="false">+K7-L7</f>
        <v>0</v>
      </c>
      <c r="N7" s="78"/>
      <c r="O7" s="78"/>
      <c r="P7" s="78" t="n">
        <f aca="false">+N7-O7</f>
        <v>0</v>
      </c>
    </row>
    <row r="8" customFormat="false" ht="12.7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2.75" hidden="false" customHeight="false" outlineLevel="0" collapsed="false">
      <c r="A9" s="77" t="s">
        <v>59</v>
      </c>
      <c r="B9" s="78"/>
      <c r="C9" s="78"/>
      <c r="D9" s="78" t="n">
        <f aca="false">+B9-C9</f>
        <v>0</v>
      </c>
      <c r="E9" s="78"/>
      <c r="F9" s="78"/>
      <c r="G9" s="78" t="n">
        <f aca="false">+E9-F9</f>
        <v>0</v>
      </c>
      <c r="H9" s="78"/>
      <c r="I9" s="78"/>
      <c r="J9" s="78" t="n">
        <f aca="false">+H9-I9</f>
        <v>0</v>
      </c>
      <c r="K9" s="78"/>
      <c r="L9" s="78"/>
      <c r="M9" s="78" t="n">
        <f aca="false">+K9-L9</f>
        <v>0</v>
      </c>
      <c r="N9" s="78"/>
      <c r="O9" s="78"/>
      <c r="P9" s="78" t="n">
        <f aca="false">+N9-O9</f>
        <v>0</v>
      </c>
    </row>
    <row r="10" customFormat="false" ht="12.75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77" t="s">
        <v>60</v>
      </c>
      <c r="B11" s="79" t="n">
        <f aca="false">+B7-B9</f>
        <v>0</v>
      </c>
      <c r="C11" s="79" t="n">
        <f aca="false">+C7-C9</f>
        <v>0</v>
      </c>
      <c r="D11" s="79" t="n">
        <f aca="false">+D7-D9</f>
        <v>0</v>
      </c>
      <c r="E11" s="79" t="n">
        <f aca="false">+E7-E9</f>
        <v>0</v>
      </c>
      <c r="F11" s="79" t="n">
        <f aca="false">+F7-F9</f>
        <v>0</v>
      </c>
      <c r="G11" s="79" t="n">
        <f aca="false">+G7-G9</f>
        <v>0</v>
      </c>
      <c r="H11" s="79" t="n">
        <f aca="false">+H7-H9</f>
        <v>0</v>
      </c>
      <c r="I11" s="79" t="n">
        <f aca="false">+I7-I9</f>
        <v>0</v>
      </c>
      <c r="J11" s="79" t="n">
        <f aca="false">+J7-J9</f>
        <v>0</v>
      </c>
      <c r="K11" s="79" t="n">
        <f aca="false">+K7-K9</f>
        <v>0</v>
      </c>
      <c r="L11" s="79" t="n">
        <f aca="false">+L7-L9</f>
        <v>0</v>
      </c>
      <c r="M11" s="79" t="n">
        <f aca="false">+M7-M9</f>
        <v>0</v>
      </c>
      <c r="N11" s="79" t="n">
        <f aca="false">+N7-N9</f>
        <v>0</v>
      </c>
      <c r="O11" s="79" t="n">
        <f aca="false">+O7-O9</f>
        <v>0</v>
      </c>
      <c r="P11" s="79" t="n">
        <f aca="false">+P7-P9</f>
        <v>0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false" customHeight="false" outlineLevel="0" collapsed="false">
      <c r="A13" s="77" t="s">
        <v>61</v>
      </c>
      <c r="B13" s="78"/>
      <c r="C13" s="78"/>
      <c r="D13" s="78" t="n">
        <f aca="false">+B13-C13</f>
        <v>0</v>
      </c>
      <c r="E13" s="78"/>
      <c r="F13" s="78"/>
      <c r="G13" s="78" t="n">
        <f aca="false">+E13-F13</f>
        <v>0</v>
      </c>
      <c r="H13" s="78"/>
      <c r="I13" s="78"/>
      <c r="J13" s="78" t="n">
        <f aca="false">+H13-I13</f>
        <v>0</v>
      </c>
      <c r="K13" s="78"/>
      <c r="L13" s="78"/>
      <c r="M13" s="78" t="n">
        <f aca="false">+K13-L13</f>
        <v>0</v>
      </c>
      <c r="N13" s="78"/>
      <c r="O13" s="78"/>
      <c r="P13" s="78" t="n">
        <f aca="false">+N13-O13</f>
        <v>0</v>
      </c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A15" s="77" t="s">
        <v>62</v>
      </c>
      <c r="B15" s="78"/>
      <c r="C15" s="78"/>
      <c r="D15" s="78" t="n">
        <f aca="false">+B15-C15</f>
        <v>0</v>
      </c>
      <c r="E15" s="78"/>
      <c r="F15" s="78"/>
      <c r="G15" s="78" t="n">
        <f aca="false">+E15-F15</f>
        <v>0</v>
      </c>
      <c r="H15" s="78"/>
      <c r="I15" s="78"/>
      <c r="J15" s="78" t="n">
        <f aca="false">+H15-I15</f>
        <v>0</v>
      </c>
      <c r="K15" s="78"/>
      <c r="L15" s="78"/>
      <c r="M15" s="78" t="n">
        <f aca="false">+K15-L15</f>
        <v>0</v>
      </c>
      <c r="N15" s="78"/>
      <c r="O15" s="78"/>
      <c r="P15" s="78" t="n">
        <f aca="false">+N15-O15</f>
        <v>0</v>
      </c>
    </row>
    <row r="16" customFormat="false" ht="12.75" hidden="false" customHeight="fals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2.75" hidden="false" customHeight="false" outlineLevel="0" collapsed="false">
      <c r="A17" s="77" t="s">
        <v>63</v>
      </c>
      <c r="B17" s="78"/>
      <c r="C17" s="78"/>
      <c r="D17" s="78" t="n">
        <f aca="false">+B17-C17</f>
        <v>0</v>
      </c>
      <c r="E17" s="78"/>
      <c r="F17" s="78"/>
      <c r="G17" s="78" t="n">
        <f aca="false">+E17-F17</f>
        <v>0</v>
      </c>
      <c r="H17" s="78"/>
      <c r="I17" s="78"/>
      <c r="J17" s="78" t="n">
        <f aca="false">+H17-I17</f>
        <v>0</v>
      </c>
      <c r="K17" s="78"/>
      <c r="L17" s="78"/>
      <c r="M17" s="78" t="n">
        <f aca="false">+K17-L17</f>
        <v>0</v>
      </c>
      <c r="N17" s="78"/>
      <c r="O17" s="78"/>
      <c r="P17" s="78" t="n">
        <f aca="false">+N17-O17</f>
        <v>0</v>
      </c>
    </row>
    <row r="18" customFormat="false" ht="12.75" hidden="false" customHeight="fals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2.75" hidden="false" customHeight="false" outlineLevel="0" collapsed="false">
      <c r="A19" s="77" t="s">
        <v>64</v>
      </c>
      <c r="B19" s="78"/>
      <c r="C19" s="78"/>
      <c r="D19" s="78" t="n">
        <f aca="false">+B19-C19</f>
        <v>0</v>
      </c>
      <c r="E19" s="78"/>
      <c r="F19" s="78"/>
      <c r="G19" s="78" t="n">
        <f aca="false">+E19-F19</f>
        <v>0</v>
      </c>
      <c r="H19" s="78"/>
      <c r="I19" s="78"/>
      <c r="J19" s="78" t="n">
        <f aca="false">+H19-I19</f>
        <v>0</v>
      </c>
      <c r="K19" s="78"/>
      <c r="L19" s="78"/>
      <c r="M19" s="78" t="n">
        <f aca="false">+K19-L19</f>
        <v>0</v>
      </c>
      <c r="N19" s="78"/>
      <c r="O19" s="78"/>
      <c r="P19" s="78" t="n">
        <f aca="false">+N19-O19</f>
        <v>0</v>
      </c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2.75" hidden="false" customHeight="false" outlineLevel="0" collapsed="false">
      <c r="A21" s="77" t="s">
        <v>65</v>
      </c>
      <c r="B21" s="78"/>
      <c r="C21" s="78"/>
      <c r="D21" s="78" t="n">
        <f aca="false">+B21-C21</f>
        <v>0</v>
      </c>
      <c r="E21" s="78"/>
      <c r="F21" s="78"/>
      <c r="G21" s="78" t="n">
        <f aca="false">+E21-F21</f>
        <v>0</v>
      </c>
      <c r="H21" s="78"/>
      <c r="I21" s="78"/>
      <c r="J21" s="78" t="n">
        <f aca="false">+H21-I21</f>
        <v>0</v>
      </c>
      <c r="K21" s="78"/>
      <c r="L21" s="78"/>
      <c r="M21" s="78" t="n">
        <f aca="false">+K21-L21</f>
        <v>0</v>
      </c>
      <c r="N21" s="78"/>
      <c r="O21" s="78"/>
      <c r="P21" s="78" t="n">
        <f aca="false">+N21-O21</f>
        <v>0</v>
      </c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.75" hidden="false" customHeight="false" outlineLevel="0" collapsed="false">
      <c r="A23" s="77" t="s">
        <v>66</v>
      </c>
      <c r="B23" s="79" t="n">
        <f aca="false">+B13-B15-B17-B19-B21</f>
        <v>0</v>
      </c>
      <c r="C23" s="79" t="n">
        <f aca="false">+C13-C15-C17-C19-C21</f>
        <v>0</v>
      </c>
      <c r="D23" s="80" t="n">
        <f aca="false">+D13-D15-D17-D19-D21</f>
        <v>0</v>
      </c>
      <c r="E23" s="79" t="n">
        <f aca="false">+E13-E15-E17-E19-E21</f>
        <v>0</v>
      </c>
      <c r="F23" s="79" t="n">
        <f aca="false">+F13-F15-F17-F19-F21</f>
        <v>0</v>
      </c>
      <c r="G23" s="80" t="n">
        <f aca="false">+G13-G15-G17-G19-G21</f>
        <v>0</v>
      </c>
      <c r="H23" s="79" t="n">
        <f aca="false">+H13-H15-H17-H19-H21</f>
        <v>0</v>
      </c>
      <c r="I23" s="79" t="n">
        <f aca="false">+I13-I15-I17-I19-I21</f>
        <v>0</v>
      </c>
      <c r="J23" s="79" t="n">
        <f aca="false">+J13-J15-J17-J19-J21</f>
        <v>0</v>
      </c>
      <c r="K23" s="79" t="n">
        <f aca="false">+K13-K15-K17-K19-K21</f>
        <v>0</v>
      </c>
      <c r="L23" s="79" t="n">
        <f aca="false">+L13-L15-L17-L19-L21</f>
        <v>0</v>
      </c>
      <c r="M23" s="79" t="n">
        <f aca="false">+M13-M15-M17-M19-M21</f>
        <v>0</v>
      </c>
      <c r="N23" s="79" t="n">
        <f aca="false">+N13-N15-N17-N19-N21</f>
        <v>0</v>
      </c>
      <c r="O23" s="79" t="n">
        <f aca="false">+O13-O15-O17-O19-O21</f>
        <v>0</v>
      </c>
      <c r="P23" s="79" t="n">
        <f aca="false">+P13-P15-P17-P19-P21</f>
        <v>0</v>
      </c>
    </row>
    <row r="27" customFormat="false" ht="12.75" hidden="false" customHeight="false" outlineLevel="0" collapsed="false">
      <c r="A27" s="70" t="s">
        <v>53</v>
      </c>
      <c r="B27" s="70"/>
      <c r="C27" s="70"/>
    </row>
    <row r="29" customFormat="false" ht="12.75" hidden="false" customHeight="true" outlineLevel="0" collapsed="false">
      <c r="A29" s="72" t="s">
        <v>67</v>
      </c>
      <c r="B29" s="73" t="str">
        <f aca="false">+B4</f>
        <v>DISSMAN INGIENERIA LTDA</v>
      </c>
      <c r="C29" s="73"/>
      <c r="D29" s="73"/>
      <c r="E29" s="73" t="e">
        <f aca="false">+E4</f>
        <v>#REF!</v>
      </c>
      <c r="F29" s="73"/>
      <c r="G29" s="73"/>
      <c r="H29" s="73" t="e">
        <f aca="false">+H4</f>
        <v>#REF!</v>
      </c>
      <c r="I29" s="73"/>
      <c r="J29" s="73"/>
      <c r="K29" s="73" t="n">
        <f aca="false">+K4</f>
        <v>0</v>
      </c>
      <c r="L29" s="73"/>
      <c r="M29" s="73"/>
    </row>
    <row r="30" customFormat="false" ht="12.75" hidden="false" customHeight="false" outlineLevel="0" collapsed="false">
      <c r="A30" s="39"/>
      <c r="B30" s="75" t="s">
        <v>55</v>
      </c>
      <c r="C30" s="75" t="s">
        <v>56</v>
      </c>
      <c r="D30" s="75" t="s">
        <v>57</v>
      </c>
      <c r="E30" s="75" t="s">
        <v>55</v>
      </c>
      <c r="F30" s="75" t="s">
        <v>56</v>
      </c>
      <c r="G30" s="75" t="s">
        <v>57</v>
      </c>
      <c r="H30" s="75" t="s">
        <v>55</v>
      </c>
      <c r="I30" s="75" t="s">
        <v>56</v>
      </c>
      <c r="J30" s="75" t="s">
        <v>57</v>
      </c>
      <c r="K30" s="75" t="s">
        <v>55</v>
      </c>
      <c r="L30" s="75" t="s">
        <v>56</v>
      </c>
      <c r="M30" s="75" t="s">
        <v>57</v>
      </c>
    </row>
    <row r="32" customFormat="false" ht="12.75" hidden="false" customHeight="false" outlineLevel="0" collapsed="false">
      <c r="A32" s="77" t="s">
        <v>58</v>
      </c>
      <c r="B32" s="78" t="n">
        <v>338540</v>
      </c>
      <c r="C32" s="78" t="n">
        <v>338540</v>
      </c>
      <c r="D32" s="78" t="n">
        <f aca="false">+B32-C32</f>
        <v>0</v>
      </c>
      <c r="E32" s="78"/>
      <c r="F32" s="78" t="n">
        <v>2236097</v>
      </c>
      <c r="G32" s="78" t="n">
        <f aca="false">+E32-F32</f>
        <v>-2236097</v>
      </c>
      <c r="H32" s="78" t="n">
        <v>3913626</v>
      </c>
      <c r="I32" s="78" t="n">
        <v>3439435</v>
      </c>
      <c r="J32" s="78" t="n">
        <f aca="false">+H32-I32</f>
        <v>474191</v>
      </c>
      <c r="K32" s="78" t="n">
        <v>3913626</v>
      </c>
      <c r="L32" s="78" t="n">
        <v>3439435</v>
      </c>
      <c r="M32" s="78" t="n">
        <f aca="false">+K32-L32</f>
        <v>474191</v>
      </c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77" t="s">
        <v>59</v>
      </c>
      <c r="B34" s="78" t="n">
        <v>177384</v>
      </c>
      <c r="C34" s="78" t="n">
        <v>177384</v>
      </c>
      <c r="D34" s="78" t="n">
        <f aca="false">+B34-C34</f>
        <v>0</v>
      </c>
      <c r="E34" s="78"/>
      <c r="F34" s="78" t="n">
        <v>1443897</v>
      </c>
      <c r="G34" s="78" t="n">
        <f aca="false">+E34-F34</f>
        <v>-1443897</v>
      </c>
      <c r="H34" s="78" t="n">
        <v>1966502</v>
      </c>
      <c r="I34" s="78" t="n">
        <v>1966503</v>
      </c>
      <c r="J34" s="78" t="n">
        <f aca="false">+H34-I34</f>
        <v>-1</v>
      </c>
      <c r="K34" s="78" t="n">
        <v>1966502</v>
      </c>
      <c r="L34" s="78" t="n">
        <v>1966503</v>
      </c>
      <c r="M34" s="78" t="n">
        <f aca="false">+K34-L34</f>
        <v>-1</v>
      </c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77" t="s">
        <v>60</v>
      </c>
      <c r="B36" s="79" t="n">
        <f aca="false">+B32-B34</f>
        <v>161156</v>
      </c>
      <c r="C36" s="79" t="n">
        <f aca="false">+C32-C34</f>
        <v>161156</v>
      </c>
      <c r="D36" s="79" t="n">
        <f aca="false">+D32-D34</f>
        <v>0</v>
      </c>
      <c r="E36" s="79" t="n">
        <f aca="false">+E32-E34</f>
        <v>0</v>
      </c>
      <c r="F36" s="79" t="n">
        <f aca="false">+F32-F34</f>
        <v>792200</v>
      </c>
      <c r="G36" s="79" t="n">
        <f aca="false">+G32-G34</f>
        <v>-792200</v>
      </c>
      <c r="H36" s="81" t="n">
        <f aca="false">+H32-H34</f>
        <v>1947124</v>
      </c>
      <c r="I36" s="81" t="n">
        <f aca="false">+I32-I34</f>
        <v>1472932</v>
      </c>
      <c r="J36" s="81" t="n">
        <f aca="false">+J32-J34</f>
        <v>474192</v>
      </c>
      <c r="K36" s="81" t="n">
        <f aca="false">+K32-K34</f>
        <v>1947124</v>
      </c>
      <c r="L36" s="81" t="n">
        <f aca="false">+L32-L34</f>
        <v>1472932</v>
      </c>
      <c r="M36" s="81" t="n">
        <f aca="false">+M32-M34</f>
        <v>474192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2.75" hidden="false" customHeight="false" outlineLevel="0" collapsed="false">
      <c r="A38" s="77" t="s">
        <v>61</v>
      </c>
      <c r="B38" s="78" t="n">
        <f aca="false">3497+174390</f>
        <v>177887</v>
      </c>
      <c r="C38" s="78" t="n">
        <v>177887</v>
      </c>
      <c r="D38" s="78" t="n">
        <f aca="false">+B38-C38</f>
        <v>0</v>
      </c>
      <c r="E38" s="78" t="n">
        <v>5286525</v>
      </c>
      <c r="F38" s="78" t="n">
        <v>5295374</v>
      </c>
      <c r="G38" s="78" t="n">
        <f aca="false">+E38-F38</f>
        <v>-8849</v>
      </c>
      <c r="H38" s="78" t="n">
        <f aca="false">2270798+344789</f>
        <v>2615587</v>
      </c>
      <c r="I38" s="78" t="n">
        <f aca="false">2270798+344789</f>
        <v>2615587</v>
      </c>
      <c r="J38" s="78" t="n">
        <f aca="false">+H38-I38</f>
        <v>0</v>
      </c>
      <c r="K38" s="78" t="n">
        <f aca="false">2270798+344789</f>
        <v>2615587</v>
      </c>
      <c r="L38" s="78" t="n">
        <f aca="false">2270798+344789</f>
        <v>2615587</v>
      </c>
      <c r="M38" s="78" t="n">
        <f aca="false">+K38-L38</f>
        <v>0</v>
      </c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2.75" hidden="false" customHeight="false" outlineLevel="0" collapsed="false">
      <c r="A40" s="77" t="s">
        <v>62</v>
      </c>
      <c r="B40" s="78"/>
      <c r="C40" s="78" t="n">
        <v>0</v>
      </c>
      <c r="D40" s="78" t="n">
        <f aca="false">+B40-C40</f>
        <v>0</v>
      </c>
      <c r="E40" s="78" t="n">
        <v>3389864</v>
      </c>
      <c r="F40" s="78" t="n">
        <v>3389864</v>
      </c>
      <c r="G40" s="78" t="n">
        <f aca="false">+E40-F40</f>
        <v>0</v>
      </c>
      <c r="H40" s="78"/>
      <c r="I40" s="78" t="n">
        <v>0</v>
      </c>
      <c r="J40" s="78" t="n">
        <f aca="false">+H40-I40</f>
        <v>0</v>
      </c>
      <c r="K40" s="78"/>
      <c r="L40" s="78" t="n">
        <v>0</v>
      </c>
      <c r="M40" s="78" t="n">
        <f aca="false">+K40-L40</f>
        <v>0</v>
      </c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2.75" hidden="false" customHeight="false" outlineLevel="0" collapsed="false">
      <c r="A42" s="77" t="s">
        <v>63</v>
      </c>
      <c r="B42" s="78" t="n">
        <f aca="false">158173+3499</f>
        <v>161672</v>
      </c>
      <c r="C42" s="78" t="n">
        <f aca="false">152061+3494</f>
        <v>155555</v>
      </c>
      <c r="D42" s="78" t="n">
        <f aca="false">+B42-C42</f>
        <v>6117</v>
      </c>
      <c r="E42" s="78" t="n">
        <v>1818615</v>
      </c>
      <c r="F42" s="78" t="n">
        <f aca="false">1150575+146851</f>
        <v>1297426</v>
      </c>
      <c r="G42" s="78" t="n">
        <f aca="false">+E42-F42</f>
        <v>521189</v>
      </c>
      <c r="H42" s="78" t="n">
        <f aca="false">1533588+58314+282281</f>
        <v>1874183</v>
      </c>
      <c r="I42" s="78" t="n">
        <f aca="false">1533588+58314+282281</f>
        <v>1874183</v>
      </c>
      <c r="J42" s="78" t="n">
        <f aca="false">+H42-I42</f>
        <v>0</v>
      </c>
      <c r="K42" s="78" t="n">
        <f aca="false">1533588+58314+282281</f>
        <v>1874183</v>
      </c>
      <c r="L42" s="78" t="n">
        <f aca="false">1533588+58314+282281</f>
        <v>1874183</v>
      </c>
      <c r="M42" s="78" t="n">
        <f aca="false">+K42-L42</f>
        <v>0</v>
      </c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12.75" hidden="false" customHeight="false" outlineLevel="0" collapsed="false">
      <c r="A44" s="77" t="s">
        <v>64</v>
      </c>
      <c r="B44" s="78"/>
      <c r="C44" s="78"/>
      <c r="D44" s="78" t="n">
        <f aca="false">+B44-C44</f>
        <v>0</v>
      </c>
      <c r="E44" s="78"/>
      <c r="F44" s="78" t="n">
        <f aca="false">5943+8849</f>
        <v>14792</v>
      </c>
      <c r="G44" s="78" t="n">
        <f aca="false">+E44-F44</f>
        <v>-14792</v>
      </c>
      <c r="H44" s="78"/>
      <c r="I44" s="78"/>
      <c r="J44" s="78" t="n">
        <f aca="false">+H44-I44</f>
        <v>0</v>
      </c>
      <c r="K44" s="78"/>
      <c r="L44" s="78"/>
      <c r="M44" s="78" t="n">
        <f aca="false">+K44-L44</f>
        <v>0</v>
      </c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77" t="s">
        <v>65</v>
      </c>
      <c r="B46" s="78" t="n">
        <v>15086</v>
      </c>
      <c r="C46" s="78" t="n">
        <f aca="false">1951+5619</f>
        <v>7570</v>
      </c>
      <c r="D46" s="78" t="n">
        <f aca="false">+B46-C46</f>
        <v>7516</v>
      </c>
      <c r="E46" s="78"/>
      <c r="F46" s="78" t="n">
        <v>202738</v>
      </c>
      <c r="G46" s="78" t="n">
        <f aca="false">+E46-F46</f>
        <v>-202738</v>
      </c>
      <c r="H46" s="78" t="n">
        <f aca="false">136270+132488+4747</f>
        <v>273505</v>
      </c>
      <c r="I46" s="78" t="n">
        <f aca="false">136270+132488+4747</f>
        <v>273505</v>
      </c>
      <c r="J46" s="78" t="n">
        <f aca="false">+H46-I46</f>
        <v>0</v>
      </c>
      <c r="K46" s="78" t="n">
        <f aca="false">136270+132488+4747</f>
        <v>273505</v>
      </c>
      <c r="L46" s="78" t="n">
        <f aca="false">136270+132488+4747</f>
        <v>273505</v>
      </c>
      <c r="M46" s="78" t="n">
        <f aca="false">+K46-L46</f>
        <v>0</v>
      </c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2.75" hidden="false" customHeight="false" outlineLevel="0" collapsed="false">
      <c r="A48" s="77" t="s">
        <v>66</v>
      </c>
      <c r="B48" s="79" t="n">
        <f aca="false">+B38-B40-B42-B44-B46</f>
        <v>1129</v>
      </c>
      <c r="C48" s="79" t="n">
        <f aca="false">+C38-C40-C42-C44-C46</f>
        <v>14762</v>
      </c>
      <c r="D48" s="80" t="n">
        <f aca="false">+D38-D40-D42-D44-D46</f>
        <v>-13633</v>
      </c>
      <c r="E48" s="79" t="n">
        <f aca="false">+E38-E40-E42-E44-E46</f>
        <v>78046</v>
      </c>
      <c r="F48" s="79" t="n">
        <f aca="false">+F38-F40-F42-F44-F46</f>
        <v>390554</v>
      </c>
      <c r="G48" s="79" t="n">
        <f aca="false">+G38-G40-G42-G44-G46</f>
        <v>-312508</v>
      </c>
      <c r="H48" s="79" t="n">
        <f aca="false">+H38-H40-H42-H44-H46</f>
        <v>467899</v>
      </c>
      <c r="I48" s="79" t="n">
        <f aca="false">+I38-I40-I42-I44-I46</f>
        <v>467899</v>
      </c>
      <c r="J48" s="80" t="n">
        <f aca="false">+J38-J40-J42-J44-J46</f>
        <v>0</v>
      </c>
      <c r="K48" s="79" t="n">
        <f aca="false">+K38-K40-K42-K44-K46</f>
        <v>467899</v>
      </c>
      <c r="L48" s="79" t="n">
        <f aca="false">+L38-L40-L42-L44-L46</f>
        <v>467899</v>
      </c>
      <c r="M48" s="80" t="n">
        <f aca="false">+M38-M40-M42-M44-M46</f>
        <v>0</v>
      </c>
    </row>
    <row r="49" customFormat="false" ht="12.75" hidden="false" customHeight="false" outlineLevel="0" collapsed="false">
      <c r="D49" s="82" t="s">
        <v>68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1</cp:lastModifiedBy>
  <cp:lastPrinted>2008-09-29T19:13:47Z</cp:lastPrinted>
  <dcterms:modified xsi:type="dcterms:W3CDTF">2009-03-11T16:23:17Z</dcterms:modified>
  <cp:revision>0</cp:revision>
  <dc:subject/>
  <dc:title/>
</cp:coreProperties>
</file>