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INVITACION DIRECTA  No.26 DE 2009</t>
  </si>
  <si>
    <t xml:space="preserve">CONTRATAR LA ORGANIZACIÓN FÍSICA Y DIGITALIZACIÓN DE HOJAS DE VIDA DE PERSONAL ACTIVO, PENSIONADO Y RETIRADO DE LA UNIVERSIDAD; Y EXPEDIENTES DE DEMANDAS RELACIONADOS CON LOS ANTERIORES</t>
  </si>
  <si>
    <t xml:space="preserve">PROPONENTE ------&gt;</t>
  </si>
  <si>
    <t xml:space="preserve">LINALCA S.A.</t>
  </si>
  <si>
    <t xml:space="preserve">LEXCO S.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FREDDY ANTONIO DIEZ PESCADOR</t>
  </si>
  <si>
    <t xml:space="preserve">LUZ STELLA CABRERA TAMAYO</t>
  </si>
  <si>
    <t xml:space="preserve">CERTIFIC VIGENTE REV FISCAL</t>
  </si>
  <si>
    <t xml:space="preserve">JORGE E GARCIA VELOZA</t>
  </si>
  <si>
    <t xml:space="preserve">INGRID VANESSA DIAZ CADENA</t>
  </si>
  <si>
    <t xml:space="preserve">Con anticipo cuenta compartida. - Proveeduria de Servicio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0.00%"/>
    <numFmt numFmtId="170" formatCode="0.0"/>
    <numFmt numFmtId="171" formatCode="0.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4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L1" s="1" t="s">
        <v>0</v>
      </c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2" t="s">
        <v>1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31)</f>
        <v>80000000</v>
      </c>
      <c r="P3" s="4" t="str">
        <f aca="false">+$B$17</f>
        <v>Presupuesto Oficial</v>
      </c>
      <c r="R3" s="5" t="n">
        <f aca="false">IF($B$17="Presupuesto Oficial",$C$17,N31)</f>
        <v>80000000</v>
      </c>
    </row>
    <row r="4" customFormat="false" ht="13.5" hidden="false" customHeight="false" outlineLevel="0" collapsed="false">
      <c r="D4" s="6" t="s">
        <v>2</v>
      </c>
      <c r="F4" s="7"/>
      <c r="L4" s="6" t="s">
        <v>2</v>
      </c>
      <c r="N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  <c r="L5" s="8" t="s">
        <v>4</v>
      </c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D6" s="9" t="s">
        <v>5</v>
      </c>
      <c r="E6" s="10" t="n">
        <v>30</v>
      </c>
      <c r="F6" s="11" t="n">
        <v>1</v>
      </c>
      <c r="L6" s="9" t="s">
        <v>5</v>
      </c>
      <c r="M6" s="10"/>
      <c r="N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6</v>
      </c>
      <c r="E7" s="15"/>
      <c r="F7" s="16"/>
      <c r="L7" s="14" t="s">
        <v>6</v>
      </c>
      <c r="M7" s="15" t="n">
        <v>44</v>
      </c>
      <c r="N7" s="16"/>
    </row>
    <row r="8" customFormat="false" ht="12.75" hidden="false" customHeight="false" outlineLevel="0" collapsed="false">
      <c r="A8" s="12"/>
      <c r="B8" s="13"/>
      <c r="C8" s="13"/>
      <c r="D8" s="14" t="s">
        <v>7</v>
      </c>
      <c r="E8" s="15"/>
      <c r="F8" s="16"/>
      <c r="L8" s="14" t="s">
        <v>7</v>
      </c>
      <c r="M8" s="15"/>
      <c r="N8" s="16"/>
    </row>
    <row r="9" customFormat="false" ht="12.75" hidden="false" customHeight="false" outlineLevel="0" collapsed="false">
      <c r="A9" s="12"/>
      <c r="B9" s="13"/>
      <c r="C9" s="13"/>
      <c r="D9" s="14" t="s">
        <v>8</v>
      </c>
      <c r="E9" s="15"/>
      <c r="F9" s="17" t="n">
        <v>40099</v>
      </c>
      <c r="L9" s="14" t="s">
        <v>8</v>
      </c>
      <c r="M9" s="15"/>
      <c r="N9" s="17" t="n">
        <v>40067</v>
      </c>
    </row>
    <row r="10" customFormat="false" ht="12.75" hidden="false" customHeight="false" outlineLevel="0" collapsed="false">
      <c r="A10" s="12"/>
      <c r="B10" s="13"/>
      <c r="C10" s="13"/>
      <c r="D10" s="14" t="s">
        <v>9</v>
      </c>
      <c r="E10" s="15" t="n">
        <v>45</v>
      </c>
      <c r="F10" s="17"/>
      <c r="L10" s="14" t="s">
        <v>10</v>
      </c>
      <c r="M10" s="15" t="n">
        <v>18</v>
      </c>
      <c r="N10" s="17"/>
    </row>
    <row r="11" customFormat="false" ht="12.75" hidden="false" customHeight="false" outlineLevel="0" collapsed="false">
      <c r="A11" s="12"/>
      <c r="B11" s="13"/>
      <c r="C11" s="13"/>
      <c r="D11" s="14" t="s">
        <v>11</v>
      </c>
      <c r="E11" s="15"/>
      <c r="F11" s="17" t="n">
        <v>40099</v>
      </c>
      <c r="L11" s="14" t="s">
        <v>11</v>
      </c>
      <c r="M11" s="15"/>
      <c r="N11" s="17" t="n">
        <v>40045</v>
      </c>
    </row>
    <row r="12" customFormat="false" ht="12.75" hidden="false" customHeight="false" outlineLevel="0" collapsed="false">
      <c r="A12" s="12"/>
      <c r="B12" s="13"/>
      <c r="C12" s="13"/>
      <c r="D12" s="14" t="s">
        <v>12</v>
      </c>
      <c r="E12" s="15" t="n">
        <v>42</v>
      </c>
      <c r="F12" s="16"/>
      <c r="L12" s="14" t="s">
        <v>13</v>
      </c>
      <c r="M12" s="15" t="n">
        <v>62</v>
      </c>
      <c r="N12" s="16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L13" s="14"/>
      <c r="M13" s="15"/>
      <c r="N13" s="16"/>
    </row>
    <row r="14" customFormat="false" ht="13.5" hidden="false" customHeight="false" outlineLevel="0" collapsed="false">
      <c r="A14" s="18" t="n">
        <v>8</v>
      </c>
      <c r="B14" s="19" t="s">
        <v>14</v>
      </c>
      <c r="C14" s="19"/>
      <c r="D14" s="20"/>
      <c r="E14" s="21"/>
      <c r="F14" s="22"/>
      <c r="L14" s="20"/>
      <c r="M14" s="21"/>
      <c r="N14" s="22"/>
    </row>
    <row r="15" customFormat="false" ht="18.75" hidden="false" customHeight="false" outlineLevel="0" collapsed="false">
      <c r="A15" s="23" t="s">
        <v>15</v>
      </c>
      <c r="B15" s="24"/>
      <c r="C15" s="21"/>
      <c r="D15" s="25" t="s">
        <v>16</v>
      </c>
      <c r="E15" s="25"/>
      <c r="F15" s="25"/>
      <c r="H15" s="26" t="s">
        <v>17</v>
      </c>
      <c r="I15" s="26"/>
      <c r="J15" s="26"/>
      <c r="L15" s="25" t="s">
        <v>16</v>
      </c>
      <c r="M15" s="25"/>
      <c r="N15" s="25"/>
      <c r="P15" s="26" t="s">
        <v>17</v>
      </c>
      <c r="Q15" s="26"/>
      <c r="R15" s="26"/>
    </row>
    <row r="16" customFormat="false" ht="13.5" hidden="false" customHeight="false" outlineLevel="0" collapsed="false">
      <c r="A16" s="18" t="s">
        <v>18</v>
      </c>
      <c r="B16" s="24"/>
      <c r="C16" s="21"/>
      <c r="D16" s="27" t="s">
        <v>19</v>
      </c>
      <c r="E16" s="15"/>
      <c r="F16" s="28" t="n">
        <v>6531491690</v>
      </c>
      <c r="H16" s="29"/>
      <c r="I16" s="29"/>
      <c r="J16" s="29"/>
      <c r="L16" s="27" t="s">
        <v>19</v>
      </c>
      <c r="M16" s="15"/>
      <c r="N16" s="28" t="n">
        <v>2464625000</v>
      </c>
      <c r="P16" s="29"/>
      <c r="Q16" s="29"/>
      <c r="R16" s="29"/>
    </row>
    <row r="17" customFormat="false" ht="18.75" hidden="false" customHeight="false" outlineLevel="0" collapsed="false">
      <c r="A17" s="30" t="s">
        <v>20</v>
      </c>
      <c r="B17" s="31" t="str">
        <f aca="false">IF(A16="O","Oferta",IF(A16="","",IF(A16="p","Presupuesto Oficial")))</f>
        <v>Presupuesto Oficial</v>
      </c>
      <c r="C17" s="32" t="n">
        <v>80000000</v>
      </c>
      <c r="D17" s="27" t="s">
        <v>21</v>
      </c>
      <c r="E17" s="15"/>
      <c r="F17" s="28" t="n">
        <v>7418093868</v>
      </c>
      <c r="H17" s="29"/>
      <c r="I17" s="29"/>
      <c r="J17" s="29"/>
      <c r="L17" s="27" t="s">
        <v>21</v>
      </c>
      <c r="M17" s="15"/>
      <c r="N17" s="28" t="n">
        <v>4412388000</v>
      </c>
      <c r="P17" s="29"/>
      <c r="Q17" s="29"/>
      <c r="R17" s="29"/>
    </row>
    <row r="18" customFormat="false" ht="13.5" hidden="false" customHeight="false" outlineLevel="0" collapsed="false">
      <c r="A18" s="18" t="n">
        <v>5</v>
      </c>
      <c r="B18" s="24"/>
      <c r="C18" s="21"/>
      <c r="D18" s="27" t="s">
        <v>22</v>
      </c>
      <c r="E18" s="15"/>
      <c r="F18" s="28" t="n">
        <v>4231263065</v>
      </c>
      <c r="H18" s="29"/>
      <c r="I18" s="29"/>
      <c r="J18" s="29"/>
      <c r="L18" s="27" t="s">
        <v>22</v>
      </c>
      <c r="M18" s="15"/>
      <c r="N18" s="28" t="n">
        <v>1460664000</v>
      </c>
      <c r="P18" s="29"/>
      <c r="Q18" s="29"/>
      <c r="R18" s="29"/>
    </row>
    <row r="19" customFormat="false" ht="27.75" hidden="false" customHeight="false" outlineLevel="0" collapsed="false">
      <c r="A19" s="30" t="s">
        <v>23</v>
      </c>
      <c r="D19" s="27" t="s">
        <v>24</v>
      </c>
      <c r="E19" s="15"/>
      <c r="F19" s="28" t="n">
        <v>4713028782</v>
      </c>
      <c r="H19" s="29"/>
      <c r="I19" s="29"/>
      <c r="J19" s="29"/>
      <c r="L19" s="27" t="s">
        <v>24</v>
      </c>
      <c r="M19" s="15"/>
      <c r="N19" s="28" t="n">
        <v>2108462000</v>
      </c>
      <c r="P19" s="29"/>
      <c r="Q19" s="29"/>
      <c r="R19" s="29"/>
    </row>
    <row r="20" customFormat="false" ht="13.5" hidden="false" customHeight="false" outlineLevel="0" collapsed="false">
      <c r="A20" s="18"/>
      <c r="B20" s="24"/>
      <c r="C20" s="21"/>
      <c r="D20" s="33" t="s">
        <v>25</v>
      </c>
      <c r="E20" s="34"/>
      <c r="F20" s="35" t="n">
        <f aca="false">+F17-F19</f>
        <v>2705065086</v>
      </c>
      <c r="H20" s="29" t="s">
        <v>26</v>
      </c>
      <c r="I20" s="36" t="n">
        <v>41</v>
      </c>
      <c r="J20" s="37" t="n">
        <v>6027652000</v>
      </c>
      <c r="L20" s="33" t="s">
        <v>25</v>
      </c>
      <c r="M20" s="34"/>
      <c r="N20" s="35" t="n">
        <f aca="false">+N17-N19</f>
        <v>2303926000</v>
      </c>
      <c r="P20" s="29" t="s">
        <v>26</v>
      </c>
      <c r="Q20" s="36" t="n">
        <v>41</v>
      </c>
      <c r="R20" s="37" t="n">
        <v>6027652000</v>
      </c>
    </row>
    <row r="21" customFormat="false" ht="13.5" hidden="true" customHeight="false" outlineLevel="0" collapsed="false">
      <c r="A21" s="18"/>
      <c r="B21" s="24"/>
      <c r="C21" s="21"/>
      <c r="D21" s="38" t="s">
        <v>27</v>
      </c>
      <c r="E21" s="39"/>
      <c r="F21" s="40"/>
      <c r="H21" s="41" t="s">
        <v>28</v>
      </c>
      <c r="I21" s="36"/>
      <c r="J21" s="42"/>
      <c r="L21" s="38" t="s">
        <v>27</v>
      </c>
      <c r="M21" s="39"/>
      <c r="N21" s="40" t="n">
        <v>8499217172</v>
      </c>
      <c r="P21" s="41" t="s">
        <v>28</v>
      </c>
      <c r="Q21" s="36"/>
      <c r="R21" s="42"/>
    </row>
    <row r="22" customFormat="false" ht="13.5" hidden="true" customHeight="false" outlineLevel="0" collapsed="false">
      <c r="A22" s="18"/>
      <c r="B22" s="24"/>
      <c r="C22" s="21"/>
      <c r="D22" s="27"/>
      <c r="E22" s="15"/>
      <c r="F22" s="43"/>
      <c r="H22" s="29" t="s">
        <v>29</v>
      </c>
      <c r="I22" s="42"/>
      <c r="J22" s="37"/>
      <c r="L22" s="27"/>
      <c r="M22" s="15"/>
      <c r="N22" s="43"/>
      <c r="P22" s="29" t="s">
        <v>29</v>
      </c>
      <c r="Q22" s="42"/>
      <c r="R22" s="37"/>
    </row>
    <row r="23" customFormat="false" ht="13.5" hidden="true" customHeight="false" outlineLevel="0" collapsed="false">
      <c r="A23" s="18"/>
      <c r="B23" s="24"/>
      <c r="C23" s="21"/>
      <c r="D23" s="27"/>
      <c r="E23" s="15"/>
      <c r="F23" s="43"/>
      <c r="H23" s="29"/>
      <c r="I23" s="29"/>
      <c r="J23" s="29"/>
      <c r="L23" s="27"/>
      <c r="M23" s="15"/>
      <c r="N23" s="43"/>
      <c r="P23" s="29"/>
      <c r="Q23" s="29"/>
      <c r="R23" s="29"/>
    </row>
    <row r="24" customFormat="false" ht="13.5" hidden="true" customHeight="false" outlineLevel="0" collapsed="false">
      <c r="A24" s="18"/>
      <c r="B24" s="24"/>
      <c r="C24" s="21"/>
      <c r="D24" s="27"/>
      <c r="E24" s="15"/>
      <c r="F24" s="43"/>
      <c r="H24" s="29" t="s">
        <v>30</v>
      </c>
      <c r="I24" s="29"/>
      <c r="J24" s="44" t="n">
        <f aca="false">SUM(J20:J23)</f>
        <v>6027652000</v>
      </c>
      <c r="L24" s="27"/>
      <c r="M24" s="15"/>
      <c r="N24" s="43"/>
      <c r="P24" s="29" t="s">
        <v>30</v>
      </c>
      <c r="Q24" s="29"/>
      <c r="R24" s="44" t="n">
        <f aca="false">SUM(R20:R23)</f>
        <v>6027652000</v>
      </c>
    </row>
    <row r="25" customFormat="false" ht="13.5" hidden="true" customHeight="false" outlineLevel="0" collapsed="false">
      <c r="A25" s="18"/>
      <c r="B25" s="24"/>
      <c r="C25" s="21"/>
      <c r="D25" s="27"/>
      <c r="E25" s="15"/>
      <c r="F25" s="43"/>
      <c r="H25" s="29"/>
      <c r="I25" s="29"/>
      <c r="J25" s="44"/>
      <c r="L25" s="27"/>
      <c r="M25" s="15"/>
      <c r="N25" s="43"/>
      <c r="P25" s="29"/>
      <c r="Q25" s="29"/>
      <c r="R25" s="44"/>
    </row>
    <row r="26" customFormat="false" ht="13.5" hidden="true" customHeight="false" outlineLevel="0" collapsed="false">
      <c r="A26" s="18"/>
      <c r="B26" s="24"/>
      <c r="C26" s="21"/>
      <c r="D26" s="27"/>
      <c r="E26" s="15"/>
      <c r="F26" s="43"/>
      <c r="H26" s="29" t="s">
        <v>31</v>
      </c>
      <c r="I26" s="29"/>
      <c r="J26" s="44" t="n">
        <f aca="false">+J24-F20</f>
        <v>3322586914</v>
      </c>
      <c r="L26" s="27"/>
      <c r="M26" s="15"/>
      <c r="N26" s="43"/>
      <c r="P26" s="29" t="s">
        <v>31</v>
      </c>
      <c r="Q26" s="29"/>
      <c r="R26" s="44" t="n">
        <f aca="false">+R24-N20</f>
        <v>3723726000</v>
      </c>
    </row>
    <row r="27" customFormat="false" ht="13.5" hidden="true" customHeight="false" outlineLevel="0" collapsed="false">
      <c r="A27" s="18"/>
      <c r="B27" s="24"/>
      <c r="C27" s="21"/>
      <c r="D27" s="27"/>
      <c r="E27" s="15"/>
      <c r="F27" s="43"/>
      <c r="H27" s="29" t="s">
        <v>32</v>
      </c>
      <c r="I27" s="29"/>
      <c r="J27" s="45" t="e">
        <f aca="false">1-(J24/F21)</f>
        <v>#DIV/0!</v>
      </c>
      <c r="L27" s="27"/>
      <c r="M27" s="15"/>
      <c r="N27" s="43"/>
      <c r="P27" s="29" t="s">
        <v>32</v>
      </c>
      <c r="Q27" s="29"/>
      <c r="R27" s="45" t="n">
        <f aca="false">1-(R24/N21)</f>
        <v>0.290799155025992</v>
      </c>
    </row>
    <row r="28" customFormat="false" ht="13.5" hidden="true" customHeight="false" outlineLevel="0" collapsed="false">
      <c r="A28" s="18"/>
      <c r="B28" s="24"/>
      <c r="C28" s="21"/>
      <c r="D28" s="46" t="s">
        <v>33</v>
      </c>
      <c r="E28" s="15"/>
      <c r="F28" s="43"/>
      <c r="H28" s="29"/>
      <c r="I28" s="29"/>
      <c r="J28" s="47" t="e">
        <f aca="false">IF(J27&gt;=0.4,"NO APRUEBA","APRUEBA")</f>
        <v>#DIV/0!</v>
      </c>
      <c r="L28" s="46" t="s">
        <v>33</v>
      </c>
      <c r="M28" s="15"/>
      <c r="N28" s="43"/>
      <c r="P28" s="29"/>
      <c r="Q28" s="29"/>
      <c r="R28" s="47" t="str">
        <f aca="false">IF(R27&gt;=0.4,"NO APRUEBA","APRUEBA")</f>
        <v>APRUEBA</v>
      </c>
    </row>
    <row r="29" customFormat="false" ht="13.5" hidden="true" customHeight="false" outlineLevel="0" collapsed="false">
      <c r="B29" s="48"/>
      <c r="C29" s="49"/>
      <c r="D29" s="50" t="s">
        <v>34</v>
      </c>
      <c r="E29" s="15"/>
      <c r="F29" s="28" t="n">
        <v>46656269000</v>
      </c>
      <c r="H29" s="29"/>
      <c r="I29" s="29"/>
      <c r="J29" s="29"/>
      <c r="L29" s="50" t="s">
        <v>34</v>
      </c>
      <c r="M29" s="15"/>
      <c r="N29" s="28" t="n">
        <v>46656269000</v>
      </c>
      <c r="P29" s="29"/>
      <c r="Q29" s="29"/>
      <c r="R29" s="29"/>
    </row>
    <row r="30" customFormat="false" ht="12.75" hidden="true" customHeight="false" outlineLevel="0" collapsed="false">
      <c r="D30" s="50" t="s">
        <v>35</v>
      </c>
      <c r="E30" s="15" t="n">
        <v>72</v>
      </c>
      <c r="F30" s="28" t="n">
        <v>46667574000</v>
      </c>
      <c r="H30" s="29"/>
      <c r="I30" s="29"/>
      <c r="J30" s="29"/>
      <c r="L30" s="50" t="s">
        <v>35</v>
      </c>
      <c r="M30" s="15" t="n">
        <v>72</v>
      </c>
      <c r="N30" s="28" t="n">
        <v>46667574000</v>
      </c>
      <c r="P30" s="29"/>
      <c r="Q30" s="29"/>
      <c r="R30" s="29"/>
    </row>
    <row r="31" customFormat="false" ht="13.5" hidden="false" customHeight="false" outlineLevel="0" collapsed="false">
      <c r="D31" s="51" t="s">
        <v>36</v>
      </c>
      <c r="E31" s="34"/>
      <c r="F31" s="52" t="n">
        <v>0</v>
      </c>
      <c r="H31" s="29"/>
      <c r="I31" s="29"/>
      <c r="J31" s="29"/>
      <c r="L31" s="51" t="s">
        <v>36</v>
      </c>
      <c r="M31" s="34"/>
      <c r="N31" s="52"/>
      <c r="P31" s="29"/>
      <c r="Q31" s="29"/>
      <c r="R31" s="29"/>
    </row>
    <row r="32" customFormat="false" ht="12.75" hidden="false" customHeight="false" outlineLevel="0" collapsed="false">
      <c r="D32" s="6"/>
      <c r="F32" s="7"/>
      <c r="L32" s="6"/>
      <c r="N32" s="7"/>
    </row>
    <row r="33" customFormat="false" ht="12.75" hidden="false" customHeight="false" outlineLevel="0" collapsed="false">
      <c r="D33" s="6"/>
      <c r="F33" s="7"/>
      <c r="L33" s="6"/>
      <c r="N33" s="7"/>
    </row>
    <row r="34" customFormat="false" ht="13.5" hidden="false" customHeight="false" outlineLevel="0" collapsed="false">
      <c r="D34" s="6" t="s">
        <v>2</v>
      </c>
      <c r="F34" s="7"/>
      <c r="L34" s="6" t="s">
        <v>2</v>
      </c>
      <c r="N34" s="7"/>
    </row>
    <row r="35" customFormat="false" ht="21.75" hidden="false" customHeight="true" outlineLevel="0" collapsed="false">
      <c r="B35" s="53"/>
      <c r="C35" s="54"/>
      <c r="D35" s="55" t="str">
        <f aca="false">+D5</f>
        <v>LINALCA S.A.</v>
      </c>
      <c r="E35" s="55"/>
      <c r="F35" s="55"/>
      <c r="G35" s="55"/>
      <c r="H35" s="55"/>
      <c r="I35" s="55"/>
      <c r="J35" s="55"/>
      <c r="L35" s="55" t="str">
        <f aca="false">+L5</f>
        <v>LEXCO S.A</v>
      </c>
      <c r="M35" s="55"/>
      <c r="N35" s="55"/>
      <c r="O35" s="55"/>
      <c r="P35" s="55"/>
      <c r="Q35" s="55"/>
      <c r="R35" s="55"/>
    </row>
    <row r="36" customFormat="false" ht="13.5" hidden="false" customHeight="false" outlineLevel="0" collapsed="false">
      <c r="B36" s="24"/>
      <c r="C36" s="56"/>
      <c r="D36" s="53"/>
      <c r="E36" s="57"/>
      <c r="F36" s="57"/>
      <c r="G36" s="57"/>
      <c r="H36" s="57"/>
      <c r="I36" s="57"/>
      <c r="J36" s="58"/>
      <c r="L36" s="53"/>
      <c r="M36" s="57"/>
      <c r="N36" s="57"/>
      <c r="O36" s="57"/>
      <c r="P36" s="57"/>
      <c r="Q36" s="57"/>
      <c r="R36" s="58"/>
    </row>
    <row r="37" customFormat="false" ht="12.75" hidden="false" customHeight="true" outlineLevel="0" collapsed="false">
      <c r="A37" s="59" t="n">
        <v>1.3</v>
      </c>
      <c r="B37" s="60" t="s">
        <v>37</v>
      </c>
      <c r="C37" s="61" t="str">
        <f aca="false">CONCATENATE(C313,"  ",A37)</f>
        <v>Activo corriente / Pasivo corriente &gt;=   1.3</v>
      </c>
      <c r="D37" s="62" t="s">
        <v>19</v>
      </c>
      <c r="E37" s="21"/>
      <c r="F37" s="63" t="n">
        <f aca="false">+F16</f>
        <v>6531491690</v>
      </c>
      <c r="G37" s="21"/>
      <c r="H37" s="64" t="n">
        <f aca="false">+F37/F38</f>
        <v>1.54362694771378</v>
      </c>
      <c r="I37" s="21"/>
      <c r="J37" s="65" t="str">
        <f aca="false">IF(F37="","",IF(H37&gt;=A37,"CUMPLE","NO CUMPLE"))</f>
        <v>CUMPLE</v>
      </c>
      <c r="L37" s="62" t="s">
        <v>19</v>
      </c>
      <c r="M37" s="21"/>
      <c r="N37" s="63" t="n">
        <f aca="false">+N16</f>
        <v>2464625000</v>
      </c>
      <c r="O37" s="21"/>
      <c r="P37" s="66" t="n">
        <f aca="false">+N37/N38</f>
        <v>1.68733192575431</v>
      </c>
      <c r="Q37" s="21"/>
      <c r="R37" s="65" t="str">
        <f aca="false">IF(N37="","",IF(P37&gt;=$A37,"CUMPLE","NO CUMPLE"))</f>
        <v>CUMPLE</v>
      </c>
    </row>
    <row r="38" customFormat="false" ht="13.5" hidden="false" customHeight="false" outlineLevel="0" collapsed="false">
      <c r="A38" s="59" t="e">
        <f aca="false">VLOOKUP($A$14,#REF!,3,0)</f>
        <v>#REF!</v>
      </c>
      <c r="B38" s="60"/>
      <c r="C38" s="61"/>
      <c r="D38" s="67" t="s">
        <v>22</v>
      </c>
      <c r="E38" s="21"/>
      <c r="F38" s="68" t="n">
        <f aca="false">+F18</f>
        <v>4231263065</v>
      </c>
      <c r="G38" s="21"/>
      <c r="H38" s="64"/>
      <c r="I38" s="21"/>
      <c r="J38" s="65"/>
      <c r="L38" s="67" t="s">
        <v>22</v>
      </c>
      <c r="M38" s="21"/>
      <c r="N38" s="68" t="n">
        <f aca="false">+N18</f>
        <v>1460664000</v>
      </c>
      <c r="O38" s="21"/>
      <c r="P38" s="66"/>
      <c r="Q38" s="21"/>
      <c r="R38" s="65"/>
    </row>
    <row r="39" customFormat="false" ht="13.5" hidden="false" customHeight="false" outlineLevel="0" collapsed="false">
      <c r="A39" s="69"/>
      <c r="B39" s="24"/>
      <c r="C39" s="56"/>
      <c r="D39" s="24"/>
      <c r="E39" s="21"/>
      <c r="F39" s="21"/>
      <c r="G39" s="21"/>
      <c r="H39" s="21"/>
      <c r="I39" s="21"/>
      <c r="J39" s="70"/>
      <c r="L39" s="24"/>
      <c r="M39" s="21"/>
      <c r="N39" s="21"/>
      <c r="O39" s="21"/>
      <c r="P39" s="21"/>
      <c r="Q39" s="21"/>
      <c r="R39" s="70"/>
    </row>
    <row r="40" customFormat="false" ht="12.75" hidden="false" customHeight="true" outlineLevel="0" collapsed="false">
      <c r="A40" s="71" t="n">
        <v>0.75</v>
      </c>
      <c r="B40" s="60" t="s">
        <v>38</v>
      </c>
      <c r="C40" s="61" t="str">
        <f aca="false">CONCATENATE(C314,"  ",A40)</f>
        <v>Pasivo total / Activo total  &lt;=   0.75</v>
      </c>
      <c r="D40" s="62" t="s">
        <v>24</v>
      </c>
      <c r="E40" s="21"/>
      <c r="F40" s="63" t="n">
        <f aca="false">+F19</f>
        <v>4713028782</v>
      </c>
      <c r="G40" s="21"/>
      <c r="H40" s="66" t="n">
        <f aca="false">+F40/F41</f>
        <v>0.635342294916347</v>
      </c>
      <c r="I40" s="21"/>
      <c r="J40" s="65" t="str">
        <f aca="false">IF(F40="","",IF(H40&lt;=A40,"CUMPLE","NO CUMPLE"))</f>
        <v>CUMPLE</v>
      </c>
      <c r="L40" s="62" t="s">
        <v>24</v>
      </c>
      <c r="M40" s="21"/>
      <c r="N40" s="63" t="n">
        <f aca="false">+N19</f>
        <v>2108462000</v>
      </c>
      <c r="O40" s="21"/>
      <c r="P40" s="66" t="n">
        <f aca="false">+N40/N41</f>
        <v>0.477850542608674</v>
      </c>
      <c r="Q40" s="21"/>
      <c r="R40" s="65" t="str">
        <f aca="false">IF(N40="","",IF(P40&lt;=$A40,"CUMPLE","NO CUMPLE"))</f>
        <v>CUMPLE</v>
      </c>
    </row>
    <row r="41" customFormat="false" ht="13.5" hidden="false" customHeight="false" outlineLevel="0" collapsed="false">
      <c r="A41" s="71" t="e">
        <f aca="false">VLOOKUP($A$14,#REF!,3,0)</f>
        <v>#REF!</v>
      </c>
      <c r="B41" s="60"/>
      <c r="C41" s="61"/>
      <c r="D41" s="67" t="s">
        <v>21</v>
      </c>
      <c r="E41" s="21"/>
      <c r="F41" s="68" t="n">
        <f aca="false">+F17</f>
        <v>7418093868</v>
      </c>
      <c r="G41" s="21"/>
      <c r="H41" s="66"/>
      <c r="I41" s="21"/>
      <c r="J41" s="65"/>
      <c r="L41" s="67" t="s">
        <v>21</v>
      </c>
      <c r="M41" s="21"/>
      <c r="N41" s="68" t="n">
        <f aca="false">+N17</f>
        <v>4412388000</v>
      </c>
      <c r="O41" s="21"/>
      <c r="P41" s="66"/>
      <c r="Q41" s="21"/>
      <c r="R41" s="65"/>
    </row>
    <row r="42" customFormat="false" ht="13.5" hidden="false" customHeight="false" outlineLevel="0" collapsed="false">
      <c r="A42" s="69"/>
      <c r="B42" s="24"/>
      <c r="C42" s="56"/>
      <c r="D42" s="24"/>
      <c r="E42" s="21"/>
      <c r="F42" s="21"/>
      <c r="G42" s="21"/>
      <c r="H42" s="21"/>
      <c r="I42" s="21"/>
      <c r="J42" s="70"/>
      <c r="L42" s="24"/>
      <c r="M42" s="21"/>
      <c r="N42" s="21"/>
      <c r="O42" s="21"/>
      <c r="P42" s="21"/>
      <c r="Q42" s="21"/>
      <c r="R42" s="70"/>
    </row>
    <row r="43" customFormat="false" ht="12.75" hidden="false" customHeight="true" outlineLevel="0" collapsed="false">
      <c r="A43" s="72" t="n">
        <v>0.3</v>
      </c>
      <c r="B43" s="60" t="s">
        <v>39</v>
      </c>
      <c r="C43" s="73" t="str">
        <f aca="false">CONCATENATE(C315," ",A43," ",D315,F315,H315)</f>
        <v>(Activo corriente - Pasivo corriente) - (   0.3  * Presupuesto Oficial) = SCT</v>
      </c>
      <c r="D43" s="74" t="s">
        <v>40</v>
      </c>
      <c r="E43" s="21"/>
      <c r="F43" s="63" t="n">
        <f aca="false">+F37-F38</f>
        <v>2300228625</v>
      </c>
      <c r="G43" s="21"/>
      <c r="H43" s="75" t="n">
        <f aca="false">+(F43)-(F45*F44)</f>
        <v>2276228625</v>
      </c>
      <c r="I43" s="21"/>
      <c r="J43" s="65" t="str">
        <f aca="false">IF(H43&gt;=0,"CUMPLE","NO CUMPLE")</f>
        <v>CUMPLE</v>
      </c>
      <c r="L43" s="74" t="s">
        <v>40</v>
      </c>
      <c r="M43" s="21"/>
      <c r="N43" s="63" t="n">
        <f aca="false">+N37-N38</f>
        <v>1003961000</v>
      </c>
      <c r="O43" s="21"/>
      <c r="P43" s="75" t="n">
        <f aca="false">+(N43)-(N45*N44)</f>
        <v>979961000</v>
      </c>
      <c r="Q43" s="21"/>
      <c r="R43" s="65" t="str">
        <f aca="false">IF(P43&gt;=0,"CUMPLE","NO CUMPLE")</f>
        <v>CUMPLE</v>
      </c>
    </row>
    <row r="44" customFormat="false" ht="12.75" hidden="false" customHeight="false" outlineLevel="0" collapsed="false">
      <c r="A44" s="72"/>
      <c r="B44" s="60"/>
      <c r="C44" s="73"/>
      <c r="D44" s="76" t="str">
        <f aca="false">+$B$17</f>
        <v>Presupuesto Oficial</v>
      </c>
      <c r="E44" s="21"/>
      <c r="F44" s="77" t="n">
        <f aca="false">IF($B17="Presupuesto",$C$17,J3)</f>
        <v>80000000</v>
      </c>
      <c r="G44" s="21"/>
      <c r="H44" s="75"/>
      <c r="I44" s="21"/>
      <c r="J44" s="65"/>
      <c r="L44" s="76" t="str">
        <f aca="false">+$B$17</f>
        <v>Presupuesto Oficial</v>
      </c>
      <c r="M44" s="21"/>
      <c r="N44" s="77" t="n">
        <f aca="false">IF($B17="Presupuesto",$C$17,R3)</f>
        <v>80000000</v>
      </c>
      <c r="O44" s="21"/>
      <c r="P44" s="75"/>
      <c r="Q44" s="21"/>
      <c r="R44" s="65"/>
    </row>
    <row r="45" customFormat="false" ht="13.5" hidden="false" customHeight="false" outlineLevel="0" collapsed="false">
      <c r="A45" s="72"/>
      <c r="B45" s="60"/>
      <c r="C45" s="73"/>
      <c r="D45" s="78" t="s">
        <v>41</v>
      </c>
      <c r="E45" s="21"/>
      <c r="F45" s="79" t="n">
        <f aca="false">+$A$43</f>
        <v>0.3</v>
      </c>
      <c r="G45" s="21"/>
      <c r="H45" s="75"/>
      <c r="I45" s="21"/>
      <c r="J45" s="65"/>
      <c r="L45" s="78" t="s">
        <v>41</v>
      </c>
      <c r="M45" s="21"/>
      <c r="N45" s="79" t="n">
        <f aca="false">+$A$43</f>
        <v>0.3</v>
      </c>
      <c r="O45" s="21"/>
      <c r="P45" s="75"/>
      <c r="Q45" s="21"/>
      <c r="R45" s="65"/>
    </row>
    <row r="46" customFormat="false" ht="12.75" hidden="false" customHeight="false" outlineLevel="0" collapsed="false">
      <c r="A46" s="69"/>
      <c r="B46" s="80"/>
      <c r="C46" s="81"/>
      <c r="D46" s="24"/>
      <c r="E46" s="21"/>
      <c r="F46" s="82"/>
      <c r="G46" s="21"/>
      <c r="H46" s="83"/>
      <c r="I46" s="21"/>
      <c r="J46" s="84"/>
      <c r="L46" s="24"/>
      <c r="M46" s="21"/>
      <c r="N46" s="82"/>
      <c r="O46" s="21"/>
      <c r="P46" s="83"/>
      <c r="Q46" s="21"/>
      <c r="R46" s="84"/>
    </row>
    <row r="47" customFormat="false" ht="13.5" hidden="false" customHeight="false" outlineLevel="0" collapsed="false">
      <c r="A47" s="69"/>
      <c r="B47" s="24"/>
      <c r="C47" s="56"/>
      <c r="D47" s="24"/>
      <c r="E47" s="21"/>
      <c r="F47" s="21"/>
      <c r="G47" s="21"/>
      <c r="H47" s="21"/>
      <c r="I47" s="21"/>
      <c r="J47" s="56"/>
      <c r="L47" s="24"/>
      <c r="M47" s="21"/>
      <c r="N47" s="21"/>
      <c r="O47" s="21"/>
      <c r="P47" s="21"/>
      <c r="Q47" s="21"/>
      <c r="R47" s="56"/>
    </row>
    <row r="48" customFormat="false" ht="15" hidden="false" customHeight="true" outlineLevel="0" collapsed="false">
      <c r="A48" s="85" t="n">
        <v>0.7</v>
      </c>
      <c r="B48" s="60" t="s">
        <v>42</v>
      </c>
      <c r="C48" s="73" t="str">
        <f aca="false">CONCATENATE("(",A48,C316,D316,F316)</f>
        <v>(0.7XPresupuesto Oficial)  = &lt; RP</v>
      </c>
      <c r="D48" s="86" t="s">
        <v>41</v>
      </c>
      <c r="E48" s="21"/>
      <c r="F48" s="87" t="n">
        <f aca="false">+$A48</f>
        <v>0.7</v>
      </c>
      <c r="G48" s="21"/>
      <c r="H48" s="88" t="n">
        <f aca="false">F52-(F50*F48)</f>
        <v>2649065086</v>
      </c>
      <c r="I48" s="21"/>
      <c r="J48" s="65" t="str">
        <f aca="false">IF((F$50*F$48)&lt;=F$52,"CUMPLE","NO CUMPLE")</f>
        <v>CUMPLE</v>
      </c>
      <c r="L48" s="86" t="s">
        <v>41</v>
      </c>
      <c r="M48" s="21"/>
      <c r="N48" s="89" t="n">
        <f aca="false">+$A48</f>
        <v>0.7</v>
      </c>
      <c r="O48" s="21"/>
      <c r="P48" s="90" t="n">
        <f aca="false">+N48-((N51/N52))</f>
        <v>0.665276662531696</v>
      </c>
      <c r="Q48" s="21"/>
      <c r="R48" s="65" t="str">
        <f aca="false">IF(P48&gt;=0,"CUMPLE","NO CUMPLE")</f>
        <v>CUMPLE</v>
      </c>
    </row>
    <row r="49" customFormat="false" ht="15" hidden="false" customHeight="true" outlineLevel="0" collapsed="false">
      <c r="A49" s="85"/>
      <c r="B49" s="60"/>
      <c r="C49" s="73"/>
      <c r="D49" s="91" t="s">
        <v>43</v>
      </c>
      <c r="E49" s="21"/>
      <c r="F49" s="92" t="n">
        <f aca="false">+F6</f>
        <v>1</v>
      </c>
      <c r="G49" s="21"/>
      <c r="H49" s="88"/>
      <c r="I49" s="21"/>
      <c r="J49" s="65"/>
      <c r="L49" s="91" t="s">
        <v>43</v>
      </c>
      <c r="M49" s="21"/>
      <c r="N49" s="92" t="n">
        <f aca="false">+N6</f>
        <v>1</v>
      </c>
      <c r="O49" s="21"/>
      <c r="P49" s="90"/>
      <c r="Q49" s="21"/>
      <c r="R49" s="65"/>
    </row>
    <row r="50" customFormat="false" ht="15" hidden="false" customHeight="true" outlineLevel="0" collapsed="false">
      <c r="A50" s="85"/>
      <c r="B50" s="60"/>
      <c r="C50" s="73"/>
      <c r="D50" s="93" t="str">
        <f aca="false">+D44</f>
        <v>Presupuesto Oficial</v>
      </c>
      <c r="E50" s="21"/>
      <c r="F50" s="94" t="n">
        <f aca="false">+F44</f>
        <v>80000000</v>
      </c>
      <c r="G50" s="21"/>
      <c r="H50" s="88"/>
      <c r="I50" s="21"/>
      <c r="J50" s="65"/>
      <c r="L50" s="93" t="str">
        <f aca="false">+L44</f>
        <v>Presupuesto Oficial</v>
      </c>
      <c r="M50" s="21"/>
      <c r="N50" s="94" t="n">
        <f aca="false">+N44</f>
        <v>80000000</v>
      </c>
      <c r="O50" s="21"/>
      <c r="P50" s="90"/>
      <c r="Q50" s="21"/>
      <c r="R50" s="65"/>
    </row>
    <row r="51" customFormat="false" ht="12.75" hidden="false" customHeight="false" outlineLevel="0" collapsed="false">
      <c r="A51" s="85"/>
      <c r="B51" s="60"/>
      <c r="C51" s="73"/>
      <c r="D51" s="95" t="str">
        <f aca="false">CONCATENATE("Participación en ",D50)</f>
        <v>Participación en Presupuesto Oficial</v>
      </c>
      <c r="E51" s="21"/>
      <c r="F51" s="96" t="n">
        <f aca="false">+F49*F50</f>
        <v>80000000</v>
      </c>
      <c r="G51" s="21"/>
      <c r="H51" s="88"/>
      <c r="I51" s="21"/>
      <c r="J51" s="65"/>
      <c r="L51" s="95" t="str">
        <f aca="false">CONCATENATE("Participación en ",L50)</f>
        <v>Participación en Presupuesto Oficial</v>
      </c>
      <c r="M51" s="21"/>
      <c r="N51" s="96" t="n">
        <f aca="false">+N49*N50</f>
        <v>80000000</v>
      </c>
      <c r="O51" s="21"/>
      <c r="P51" s="90"/>
      <c r="Q51" s="21"/>
      <c r="R51" s="65"/>
    </row>
    <row r="52" customFormat="false" ht="13.5" hidden="false" customHeight="false" outlineLevel="0" collapsed="false">
      <c r="A52" s="85"/>
      <c r="B52" s="60"/>
      <c r="C52" s="73"/>
      <c r="D52" s="97" t="s">
        <v>44</v>
      </c>
      <c r="E52" s="21"/>
      <c r="F52" s="98" t="n">
        <f aca="false">+F17-F19</f>
        <v>2705065086</v>
      </c>
      <c r="G52" s="21"/>
      <c r="H52" s="88"/>
      <c r="I52" s="21"/>
      <c r="J52" s="65"/>
      <c r="L52" s="97" t="s">
        <v>44</v>
      </c>
      <c r="M52" s="21"/>
      <c r="N52" s="98" t="n">
        <f aca="false">+N17-N19</f>
        <v>2303926000</v>
      </c>
      <c r="O52" s="21"/>
      <c r="P52" s="90"/>
      <c r="Q52" s="21"/>
      <c r="R52" s="65"/>
    </row>
    <row r="53" customFormat="false" ht="13.5" hidden="false" customHeight="false" outlineLevel="0" collapsed="false">
      <c r="A53" s="69"/>
      <c r="B53" s="48"/>
      <c r="C53" s="99"/>
      <c r="D53" s="48"/>
      <c r="E53" s="49"/>
      <c r="F53" s="49"/>
      <c r="G53" s="49"/>
      <c r="H53" s="49"/>
      <c r="I53" s="49"/>
      <c r="J53" s="99"/>
      <c r="L53" s="48"/>
      <c r="M53" s="49"/>
      <c r="N53" s="49"/>
      <c r="O53" s="49"/>
      <c r="P53" s="49"/>
      <c r="Q53" s="49"/>
      <c r="R53" s="99"/>
    </row>
    <row r="55" customFormat="false" ht="12.75" hidden="false" customHeight="false" outlineLevel="0" collapsed="false">
      <c r="C55" s="100"/>
    </row>
    <row r="313" customFormat="false" ht="12.75" hidden="false" customHeight="false" outlineLevel="0" collapsed="false">
      <c r="C313" s="101" t="s">
        <v>45</v>
      </c>
    </row>
    <row r="314" customFormat="false" ht="12.75" hidden="false" customHeight="false" outlineLevel="0" collapsed="false">
      <c r="C314" s="101" t="s">
        <v>46</v>
      </c>
    </row>
    <row r="315" customFormat="false" ht="12.75" hidden="false" customHeight="false" outlineLevel="0" collapsed="false">
      <c r="C315" s="101" t="s">
        <v>47</v>
      </c>
      <c r="D315" s="0" t="s">
        <v>48</v>
      </c>
      <c r="F315" s="0" t="str">
        <f aca="false">+B17</f>
        <v>Presupuesto Oficial</v>
      </c>
      <c r="H315" s="0" t="s">
        <v>49</v>
      </c>
      <c r="L315" s="0" t="s">
        <v>48</v>
      </c>
      <c r="N315" s="0" t="n">
        <f aca="false">+J17</f>
        <v>0</v>
      </c>
      <c r="P315" s="0" t="s">
        <v>49</v>
      </c>
    </row>
    <row r="316" customFormat="false" ht="12.75" hidden="false" customHeight="false" outlineLevel="0" collapsed="false">
      <c r="C316" s="101" t="s">
        <v>50</v>
      </c>
      <c r="D316" s="0" t="str">
        <f aca="false">+F315</f>
        <v>Presupuesto Oficial</v>
      </c>
      <c r="F316" s="0" t="s">
        <v>51</v>
      </c>
      <c r="L316" s="0" t="n">
        <f aca="false">+N315</f>
        <v>0</v>
      </c>
      <c r="N316" s="0" t="s">
        <v>52</v>
      </c>
    </row>
    <row r="317" customFormat="false" ht="25.5" hidden="false" customHeight="false" outlineLevel="0" collapsed="false">
      <c r="C317" s="101" t="s">
        <v>53</v>
      </c>
      <c r="D317" s="0" t="s">
        <v>54</v>
      </c>
      <c r="F317" s="0" t="str">
        <f aca="false">+F315</f>
        <v>Presupuesto Oficial</v>
      </c>
      <c r="H317" s="0" t="s">
        <v>55</v>
      </c>
      <c r="L317" s="0" t="s">
        <v>54</v>
      </c>
      <c r="N317" s="0" t="n">
        <f aca="false">+N315</f>
        <v>0</v>
      </c>
      <c r="P317" s="0" t="s">
        <v>55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02"/>
    </row>
    <row r="321" customFormat="false" ht="12.75" hidden="false" customHeight="false" outlineLevel="0" collapsed="false">
      <c r="C321" s="103"/>
    </row>
    <row r="322" customFormat="false" ht="12.75" hidden="false" customHeight="false" outlineLevel="0" collapsed="false">
      <c r="C322" s="104"/>
    </row>
    <row r="324" customFormat="false" ht="12.75" hidden="false" customHeight="true" outlineLevel="0" collapsed="false"/>
    <row r="325" customFormat="false" ht="12.75" hidden="false" customHeight="false" outlineLevel="0" collapsed="false">
      <c r="C325" s="102"/>
    </row>
    <row r="326" customFormat="false" ht="12.75" hidden="false" customHeight="false" outlineLevel="0" collapsed="false">
      <c r="C326" s="102"/>
    </row>
    <row r="327" customFormat="false" ht="12.75" hidden="false" customHeight="false" outlineLevel="0" collapsed="false">
      <c r="C327" s="103"/>
    </row>
    <row r="330" customFormat="false" ht="12.75" hidden="false" customHeight="true" outlineLevel="0" collapsed="false"/>
    <row r="331" customFormat="false" ht="12.75" hidden="false" customHeight="false" outlineLevel="0" collapsed="false">
      <c r="C331" s="103"/>
    </row>
  </sheetData>
  <mergeCells count="41">
    <mergeCell ref="A1:D1"/>
    <mergeCell ref="L1:O1"/>
    <mergeCell ref="A2:J2"/>
    <mergeCell ref="L2:U2"/>
    <mergeCell ref="D5:J5"/>
    <mergeCell ref="L5:R5"/>
    <mergeCell ref="B14:C14"/>
    <mergeCell ref="D15:F15"/>
    <mergeCell ref="H15:J15"/>
    <mergeCell ref="L15:N15"/>
    <mergeCell ref="P15:R15"/>
    <mergeCell ref="D35:J35"/>
    <mergeCell ref="L35:R35"/>
    <mergeCell ref="A37:A38"/>
    <mergeCell ref="B37:B38"/>
    <mergeCell ref="C37:C38"/>
    <mergeCell ref="H37:H38"/>
    <mergeCell ref="J37:J38"/>
    <mergeCell ref="P37:P38"/>
    <mergeCell ref="R37:R38"/>
    <mergeCell ref="A40:A41"/>
    <mergeCell ref="B40:B41"/>
    <mergeCell ref="C40:C41"/>
    <mergeCell ref="H40:H41"/>
    <mergeCell ref="J40:J41"/>
    <mergeCell ref="P40:P41"/>
    <mergeCell ref="R40:R41"/>
    <mergeCell ref="A43:A45"/>
    <mergeCell ref="B43:B45"/>
    <mergeCell ref="C43:C45"/>
    <mergeCell ref="H43:H45"/>
    <mergeCell ref="J43:J45"/>
    <mergeCell ref="P43:P45"/>
    <mergeCell ref="R43:R45"/>
    <mergeCell ref="A48:A52"/>
    <mergeCell ref="B48:B52"/>
    <mergeCell ref="C48:C52"/>
    <mergeCell ref="H48:H52"/>
    <mergeCell ref="J48:J52"/>
    <mergeCell ref="P48:P52"/>
    <mergeCell ref="R48:R52"/>
  </mergeCells>
  <conditionalFormatting sqref="J37:J38 J40:J41 J43:J45 J48:J52 R37:R38 R40:R41 R43:R45 R48:R52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18T21:24:03Z</cp:lastPrinted>
  <dcterms:modified xsi:type="dcterms:W3CDTF">2009-11-24T15:15:38Z</dcterms:modified>
  <cp:revision>0</cp:revision>
  <dc:subject/>
  <dc:title/>
</cp:coreProperties>
</file>