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9">
  <si>
    <t xml:space="preserve">UNIVERSIDAD DISTRITAL FRANCISCO JOSE DE CALDAS</t>
  </si>
  <si>
    <t xml:space="preserve">ANEXO 4 PROPUESTA ECONOMICA</t>
  </si>
  <si>
    <t xml:space="preserve">SEDES UNIVERSIDAD DISTRITAL</t>
  </si>
  <si>
    <t xml:space="preserve">Hoja No.___ de ___</t>
  </si>
  <si>
    <t xml:space="preserve">OBJETO</t>
  </si>
  <si>
    <r>
      <rPr>
        <b val="true"/>
        <sz val="11"/>
        <rFont val="Arial"/>
        <family val="2"/>
      </rPr>
      <t xml:space="preserve">CONTRATAR POR EL SISTEMA DE PRECIOS UNITARIOS FIJOS SIN FORMULA DE REAJUSTE LAS OBRAS DE ADECUACIÓN Y MEJORAS EN LAS INSTALACIONES FÍSICAS DE LOS CONSULTORIOS Y OFICINAS ADMINISTRATIVAS QUE FUNCIONAN EN BIENESTAR INSTITUCIONAL DE LAS DIFERENTES SEDES DE LA UNIVERSIDAD.  DE ACUERDO A LOS ESTÁNDARES VIGENTES  DEL MINISTERIO DE SALUD.</t>
    </r>
    <r>
      <rPr>
        <sz val="11"/>
        <rFont val="Arial"/>
        <family val="2"/>
      </rPr>
      <t xml:space="preserve">  </t>
    </r>
  </si>
  <si>
    <t xml:space="preserve">NECESIDAD N°</t>
  </si>
  <si>
    <t xml:space="preserve">RELACION PARA LA COTIZACION</t>
  </si>
  <si>
    <t xml:space="preserve">FACULTAD DEL MEDIO AMBIENTE Y RECURSOS NATURALES</t>
  </si>
  <si>
    <t xml:space="preserve">ITEM</t>
  </si>
  <si>
    <t xml:space="preserve">DESCRIPCION</t>
  </si>
  <si>
    <t xml:space="preserve">UN</t>
  </si>
  <si>
    <t xml:space="preserve">CANTIDAD</t>
  </si>
  <si>
    <t xml:space="preserve">V/UNITARIO</t>
  </si>
  <si>
    <t xml:space="preserve">V/PARCIAL</t>
  </si>
  <si>
    <t xml:space="preserve">DEMOLICIONES </t>
  </si>
  <si>
    <t xml:space="preserve">Cerramiento provisional en lona </t>
  </si>
  <si>
    <t xml:space="preserve">M2</t>
  </si>
  <si>
    <t xml:space="preserve">Demolicion manual de placa </t>
  </si>
  <si>
    <t xml:space="preserve">Demolicion de Muros </t>
  </si>
  <si>
    <t xml:space="preserve">Demolicion de Pisos</t>
  </si>
  <si>
    <t xml:space="preserve">Desmonte de Cielos Rasos </t>
  </si>
  <si>
    <t xml:space="preserve">Desmonte de Puertas</t>
  </si>
  <si>
    <t xml:space="preserve">Desmonte de aparatos sanitarios </t>
  </si>
  <si>
    <t xml:space="preserve">INSTALACIONES HIDROSANITARIAS </t>
  </si>
  <si>
    <t xml:space="preserve">Suministro e instalacion de acometida general PVC 1/2 incluye accesorios </t>
  </si>
  <si>
    <t xml:space="preserve">Suministro e instalacion de lavamanos incluye griferia y accesorios  </t>
  </si>
  <si>
    <t xml:space="preserve">Suministro e instalacion de sanitario Institucional incluye accesorios </t>
  </si>
  <si>
    <t xml:space="preserve">Suministro e instalacion de red sanitaria de PVC 4" incluye accesorios </t>
  </si>
  <si>
    <t xml:space="preserve">ML</t>
  </si>
  <si>
    <t xml:space="preserve">Suministro e instalacion de red sanitaria PVC de 2" incluye accesorios </t>
  </si>
  <si>
    <t xml:space="preserve">Suministro e Instalacion de tuberia para punto agua fria en 1/2 PVC incluye regata y accesorios </t>
  </si>
  <si>
    <t xml:space="preserve">Suministro e instalacion de orinal institucional incluye fluxometro</t>
  </si>
  <si>
    <t xml:space="preserve">Suministro e instalacion de sifones de pisos de 2" </t>
  </si>
  <si>
    <t xml:space="preserve">Suministro e instalacion de tapa rejilla </t>
  </si>
  <si>
    <t xml:space="preserve">Cambio  de registro 1/2", incluye regata, resane accesorios </t>
  </si>
  <si>
    <t xml:space="preserve">INSTALACIONES ELECTRICAS</t>
  </si>
  <si>
    <t xml:space="preserve">Suministro e instalacion de Punto electrico para consultorios, incluye toma doble con polo a tierra de sobreponer o inscrustar 3 ML  </t>
  </si>
  <si>
    <t xml:space="preserve">Suministro e instalacion de tablero electrico de 12 circuitos, incluye accesorios y automaticos, placa de identificación.</t>
  </si>
  <si>
    <t xml:space="preserve">Suministro e Instalacion de Polo a Tierra con instalacion nueva , incluye regata, resane y la varilla cooper well</t>
  </si>
  <si>
    <t xml:space="preserve">Suministro e instalacion trifasica, incluye toma, regatas y resane </t>
  </si>
  <si>
    <t xml:space="preserve">Suministro y cambio de interruptor doble </t>
  </si>
  <si>
    <t xml:space="preserve">Suministro y cambio de aparato electrico toma telefono </t>
  </si>
  <si>
    <t xml:space="preserve">Suministro y cambio de toma doble </t>
  </si>
  <si>
    <t xml:space="preserve">Suministro e instalacion de lamparas de 60 X 60 celdas balastro  </t>
  </si>
  <si>
    <t xml:space="preserve">Suministro e instalacion salida de telefono plug amricano </t>
  </si>
  <si>
    <t xml:space="preserve">Suministro e instalacion de alambre calibre 14</t>
  </si>
  <si>
    <t xml:space="preserve">ML </t>
  </si>
  <si>
    <t xml:space="preserve">Suministro e instalcion de alambre calibre 12</t>
  </si>
  <si>
    <t xml:space="preserve">Sumonistro e instalacion de alambre calibre 8</t>
  </si>
  <si>
    <t xml:space="preserve">MAMPOSTERIA Y PAÑETES </t>
  </si>
  <si>
    <t xml:space="preserve">Suministro e instalación de muros doble cara de 10cm en Drywall</t>
  </si>
  <si>
    <t xml:space="preserve">Muro en bloque Nº 4 comun</t>
  </si>
  <si>
    <t xml:space="preserve">Pañetes en Mortero 1:4</t>
  </si>
  <si>
    <t xml:space="preserve">Media caña en mortero impermeabilizado 1.3             .10x,10</t>
  </si>
  <si>
    <t xml:space="preserve">Division de baños en muro de pandereta con pañete  </t>
  </si>
  <si>
    <t xml:space="preserve">ACABADOS ENCHAPES Y CIELOS RASOS </t>
  </si>
  <si>
    <t xml:space="preserve">Suministro e instalacion de baldosa ceramica de piso para trafico pesado de ,30 x ,30 antideslizante </t>
  </si>
  <si>
    <t xml:space="preserve">Enchapes de muros en baldosa ceramica de ,20 x ,20 altura  hasta 1,8</t>
  </si>
  <si>
    <t xml:space="preserve">Suministro e instalacion de cielo raso en Drywall de 9 cm </t>
  </si>
  <si>
    <t xml:space="preserve">PINTURAS</t>
  </si>
  <si>
    <t xml:space="preserve">Pintura epoxica para guardaescobas a 3 manos </t>
  </si>
  <si>
    <t xml:space="preserve">Suministro y aplicación de vinilo tipo 1 sobre pañete a dos manos  </t>
  </si>
  <si>
    <t xml:space="preserve">Siministro e instalacion de pintura tipo 1 en cielo raso a dos manos </t>
  </si>
  <si>
    <t xml:space="preserve">CARPINTERIA </t>
  </si>
  <si>
    <t xml:space="preserve">Suministro e instalacion de puerta lisa en madera sencilla entamborada en triplex de ,90 x 2,00 incluye cerradura, marco y tintilla</t>
  </si>
  <si>
    <t xml:space="preserve">Suministro e instalacion de puertas lisa en lamina calibre 18 con pintura y anticorrosivo, incluye cerraduras y marco de ,90 x 2,00</t>
  </si>
  <si>
    <t xml:space="preserve">Suministro e instalacion de puertas lisa en lamina calibre 18 con pintura y anticorrosivo, incluye cerraduras y marco de ,72 x 1,80</t>
  </si>
  <si>
    <t xml:space="preserve">OTROS </t>
  </si>
  <si>
    <t xml:space="preserve">Suministro e instalacion puestos de trabajo incluye silla, gabinete superior, superficies, cajonero 3*1 y paneleria a media altura.</t>
  </si>
  <si>
    <t xml:space="preserve">Desmonte de canaleta existente (incluye cables)</t>
  </si>
  <si>
    <t xml:space="preserve">Suministro e instalación rejilla para cielo rasos</t>
  </si>
  <si>
    <t xml:space="preserve">canaleta plástica 12*7, incluye chazos y/o pegante</t>
  </si>
  <si>
    <t xml:space="preserve">Transporte 6 m3 (Incluye cargue y descargue)</t>
  </si>
  <si>
    <t xml:space="preserve">Viaje</t>
  </si>
  <si>
    <t xml:space="preserve">Independizada parcial de tablero</t>
  </si>
  <si>
    <t xml:space="preserve">Suministro e instalación cuadrantes de madera 8x8, longitud 2.4 m para refuerzo internos</t>
  </si>
  <si>
    <t xml:space="preserve">Pedestales de soporte de mesas incluye anclajes</t>
  </si>
  <si>
    <t xml:space="preserve">Suministro e instalación de laminas con recubrimiento de poliéster reforzado con fibra de vidrio,  incluye accesorios como esquineros y acoples</t>
  </si>
  <si>
    <t xml:space="preserve">SUB TOTAL</t>
  </si>
  <si>
    <t xml:space="preserve">FACULTAD DE ARTES ASAB</t>
  </si>
  <si>
    <t xml:space="preserve">Suministro e instalacion de acometida general PVC 1/2 incluye accesorios  desde zona exterior de aprox 2 incluye perforación de muro </t>
  </si>
  <si>
    <t xml:space="preserve">Construccion caja de Inspeccion de ,80 x ,80 x ,80 en tolete recocido y pañetado, impermeabilizado con base y tapa de cpncreto de 2500 psi </t>
  </si>
  <si>
    <t xml:space="preserve">Suministro e instalacion de tablero electrico de 12 circuitos, incluye accesorios y automaticos </t>
  </si>
  <si>
    <t xml:space="preserve">Suministro  e instalación de interruptor doble </t>
  </si>
  <si>
    <t xml:space="preserve">Suministro e instalación de aparato electrico toma telefono </t>
  </si>
  <si>
    <t xml:space="preserve">Suministro  e instalacion de toma doble </t>
  </si>
  <si>
    <t xml:space="preserve">Suministro e instalacion de lamparas DE 60 X 60 celdas balastro  </t>
  </si>
  <si>
    <t xml:space="preserve">Suministro e instalacion salida de telefono plug americano </t>
  </si>
  <si>
    <t xml:space="preserve">SumInistro e instalacion de alambre calibre 8</t>
  </si>
  <si>
    <t xml:space="preserve">Arreglos de piso exterior en baldosa egipcia de ,10 x ,10</t>
  </si>
  <si>
    <t xml:space="preserve">Simunistro e instalcion de pintura tipo 1 en cielo raso a dos manos </t>
  </si>
  <si>
    <t xml:space="preserve">Sobrepiso mortero (espesor máximo 7 cm) incluye refuerzo</t>
  </si>
  <si>
    <t xml:space="preserve">SUBTOTAL</t>
  </si>
  <si>
    <t xml:space="preserve">FACULTAD DE INGENIERIA </t>
  </si>
  <si>
    <t xml:space="preserve">Demolición de acabados de piso, Baldosa de granito o baldosín cerámico. Incluye desmonte guarda escoba y retiro.</t>
  </si>
  <si>
    <t xml:space="preserve">Demolición muro bloque o ladrillo  .25  incluye retiro</t>
  </si>
  <si>
    <t xml:space="preserve">Desmonte cielo raso falso en cualquier material, incluye andamio y retiro. </t>
  </si>
  <si>
    <t xml:space="preserve">Desmonte lavaplatos incluido retiro.</t>
  </si>
  <si>
    <t xml:space="preserve">Desmonte carpintería metálica o carpintería en madera, incluye retiro.</t>
  </si>
  <si>
    <t xml:space="preserve">Suministro e instalación lavamanos de sobreponer, incluye grifería y accesorios</t>
  </si>
  <si>
    <t xml:space="preserve">Suministro e instalación de sanitario tipo institucional color incluye grifería y accesorios</t>
  </si>
  <si>
    <t xml:space="preserve">Cambio mezclador lavaplatos tipo 8"</t>
  </si>
  <si>
    <t xml:space="preserve">Suministro e instalación tubería para punto de agua fría en 1/2" PVC (máximo 3.00 m.l. tubería) incluye regata y accesorios</t>
  </si>
  <si>
    <t xml:space="preserve">Suministro e instalación grifería una llave sencilla lavamanos</t>
  </si>
  <si>
    <t xml:space="preserve">INSTALACIONES ELECTRICAS </t>
  </si>
  <si>
    <t xml:space="preserve">Suministro e instalación Punto eléctrico en oficina modular, incluye toma doble con polo a tierra de incrustar o sobreponer,  3  ML   </t>
  </si>
  <si>
    <t xml:space="preserve">Suministro e instalación tablero eléctrico de 12 circuitos incluye accesorios y automáticos</t>
  </si>
  <si>
    <t xml:space="preserve">Suministro y Cambio de aparato eléctrico interruptor doble, </t>
  </si>
  <si>
    <t xml:space="preserve">Suministro e instalación Lámpara 60x60  celdas balastro electrónico para cielo raso</t>
  </si>
  <si>
    <t xml:space="preserve">Suministro e instalación Salida teléfonos plug americano </t>
  </si>
  <si>
    <t xml:space="preserve">Suministro e instalación Extensión teléfonos</t>
  </si>
  <si>
    <t xml:space="preserve">Suministro e instalación Alambre calibres 14 </t>
  </si>
  <si>
    <t xml:space="preserve">Suministro e instalación Alambre calibre 12</t>
  </si>
  <si>
    <t xml:space="preserve">Suministro e instalación Alambre calibre 8</t>
  </si>
  <si>
    <t xml:space="preserve">Suministro e instalación Enchape en baldosín cerámico de pared de .20 x .20 </t>
  </si>
  <si>
    <t xml:space="preserve">Suministro e instalación Baldosa cerámica de piso tráfico pesado antideslizante  30*30</t>
  </si>
  <si>
    <t xml:space="preserve">Suministro y aplicación de vinilo tipo 1en 2 manos.</t>
  </si>
  <si>
    <t xml:space="preserve">Desmonte y montaje puerta 0.90*2.00</t>
  </si>
  <si>
    <t xml:space="preserve">Desmonte de superficie de oficina abierta</t>
  </si>
  <si>
    <t xml:space="preserve">Desmonte gabinete pared</t>
  </si>
  <si>
    <t xml:space="preserve">Desmonte y retiro de vidrios</t>
  </si>
  <si>
    <t xml:space="preserve">Desmonte, reparación y balance de tablero eléctrico</t>
  </si>
  <si>
    <t xml:space="preserve">suministro e instalación lavaplatos acero inoxidable. Con todos los accesorios</t>
  </si>
  <si>
    <t xml:space="preserve">Demolición de lavamanos corrido en concreto con acabado Ancho =.60 m</t>
  </si>
  <si>
    <t xml:space="preserve">Suministro e instalación punto desagüe 2" (Max 1ml de tubería) incluye accesorios</t>
  </si>
  <si>
    <t xml:space="preserve">Traslado tomacorrientes a 1.50 h, incluye tubería, alambre, regata y resane.</t>
  </si>
  <si>
    <t xml:space="preserve">Suministro e instalación cielo raso de Dry wall.</t>
  </si>
  <si>
    <t xml:space="preserve">Desmonte de puestos de trabajo/divisiones de oficinas</t>
  </si>
  <si>
    <t xml:space="preserve">Montaje de divisiones de oficinas de 2.3 mts de alto</t>
  </si>
  <si>
    <t xml:space="preserve">Montaje de puestos de trabajo</t>
  </si>
  <si>
    <t xml:space="preserve">Sobrepiso mortero (espesor máximo 7 cm)</t>
  </si>
  <si>
    <t xml:space="preserve">Desmonte, mantenimiento y montaje de puerta en madera 0,7 X 0,7, incluye tintilla y elementos faltantes</t>
  </si>
  <si>
    <t xml:space="preserve">SUBTOTAL </t>
  </si>
  <si>
    <t xml:space="preserve">ADMINISTRACION</t>
  </si>
  <si>
    <t xml:space="preserve">IMPREVISTOS</t>
  </si>
  <si>
    <t xml:space="preserve">UTILIDADES</t>
  </si>
  <si>
    <t xml:space="preserve">IVA 16%</t>
  </si>
  <si>
    <t xml:space="preserve">VALOR 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#,##0.0"/>
    <numFmt numFmtId="168" formatCode="0"/>
    <numFmt numFmtId="169" formatCode="0.00"/>
    <numFmt numFmtId="170" formatCode="#,##0.00"/>
    <numFmt numFmtId="171" formatCode="_-* #,##0\ _€_-;\-* #,##0\ _€_-;_-* \-??\ _€_-;_-@_-"/>
    <numFmt numFmtId="172" formatCode="0%"/>
    <numFmt numFmtId="173" formatCode="0.00;[RED]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t 0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2.99"/>
    <col collapsed="false" customWidth="true" hidden="false" outlineLevel="0" max="3" min="3" style="0" width="6.28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21.8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6" t="s">
        <v>2</v>
      </c>
      <c r="B5" s="6"/>
      <c r="C5" s="7"/>
      <c r="D5" s="7"/>
      <c r="E5" s="7"/>
      <c r="F5" s="8" t="s">
        <v>3</v>
      </c>
    </row>
    <row r="6" customFormat="false" ht="10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2"/>
      <c r="F6" s="13"/>
    </row>
    <row r="7" customFormat="false" ht="13.5" hidden="false" customHeight="false" outlineLevel="0" collapsed="false">
      <c r="A7" s="14"/>
      <c r="B7" s="15"/>
      <c r="C7" s="15"/>
      <c r="D7" s="15"/>
      <c r="E7" s="15"/>
      <c r="F7" s="16"/>
    </row>
    <row r="8" customFormat="false" ht="16.5" hidden="false" customHeight="false" outlineLevel="0" collapsed="false">
      <c r="A8" s="17" t="s">
        <v>7</v>
      </c>
      <c r="B8" s="17"/>
      <c r="C8" s="17"/>
      <c r="D8" s="17"/>
      <c r="E8" s="17"/>
      <c r="F8" s="17"/>
    </row>
    <row r="9" customFormat="false" ht="16.5" hidden="false" customHeight="true" outlineLevel="0" collapsed="false">
      <c r="A9" s="18"/>
      <c r="B9" s="19"/>
      <c r="C9" s="19"/>
      <c r="D9" s="19"/>
      <c r="E9" s="19"/>
      <c r="F9" s="20"/>
    </row>
    <row r="10" customFormat="false" ht="21.75" hidden="false" customHeight="true" outlineLevel="0" collapsed="false">
      <c r="A10" s="21" t="s">
        <v>8</v>
      </c>
      <c r="B10" s="21"/>
      <c r="C10" s="21"/>
      <c r="D10" s="21"/>
      <c r="E10" s="21"/>
      <c r="F10" s="21"/>
    </row>
    <row r="11" customFormat="false" ht="15.75" hidden="false" customHeight="false" outlineLevel="0" collapsed="false">
      <c r="A11" s="22" t="s">
        <v>9</v>
      </c>
      <c r="B11" s="23" t="s">
        <v>10</v>
      </c>
      <c r="C11" s="23" t="s">
        <v>11</v>
      </c>
      <c r="D11" s="23" t="s">
        <v>12</v>
      </c>
      <c r="E11" s="23" t="s">
        <v>13</v>
      </c>
      <c r="F11" s="24" t="s">
        <v>14</v>
      </c>
    </row>
    <row r="12" customFormat="false" ht="15.75" hidden="false" customHeight="true" outlineLevel="0" collapsed="false">
      <c r="A12" s="25" t="n">
        <v>1</v>
      </c>
      <c r="B12" s="26" t="s">
        <v>15</v>
      </c>
      <c r="C12" s="27"/>
      <c r="D12" s="27"/>
      <c r="E12" s="27"/>
      <c r="F12" s="28"/>
    </row>
    <row r="13" customFormat="false" ht="15" hidden="false" customHeight="true" outlineLevel="0" collapsed="false">
      <c r="A13" s="29" t="n">
        <v>1.1</v>
      </c>
      <c r="B13" s="30" t="s">
        <v>16</v>
      </c>
      <c r="C13" s="31" t="s">
        <v>17</v>
      </c>
      <c r="D13" s="32" t="n">
        <v>30.8</v>
      </c>
      <c r="E13" s="33"/>
      <c r="F13" s="34"/>
    </row>
    <row r="14" customFormat="false" ht="15" hidden="false" customHeight="false" outlineLevel="0" collapsed="false">
      <c r="A14" s="35" t="n">
        <v>1.2</v>
      </c>
      <c r="B14" s="36" t="s">
        <v>18</v>
      </c>
      <c r="C14" s="37" t="s">
        <v>17</v>
      </c>
      <c r="D14" s="38" t="n">
        <v>8.14</v>
      </c>
      <c r="E14" s="39"/>
      <c r="F14" s="40"/>
    </row>
    <row r="15" customFormat="false" ht="15" hidden="false" customHeight="false" outlineLevel="0" collapsed="false">
      <c r="A15" s="35" t="n">
        <v>1.3</v>
      </c>
      <c r="B15" s="36" t="s">
        <v>19</v>
      </c>
      <c r="C15" s="37" t="s">
        <v>17</v>
      </c>
      <c r="D15" s="38" t="n">
        <v>72.71</v>
      </c>
      <c r="E15" s="39"/>
      <c r="F15" s="40"/>
    </row>
    <row r="16" customFormat="false" ht="15" hidden="false" customHeight="true" outlineLevel="0" collapsed="false">
      <c r="A16" s="35" t="n">
        <v>1.4</v>
      </c>
      <c r="B16" s="36" t="s">
        <v>20</v>
      </c>
      <c r="C16" s="37" t="s">
        <v>17</v>
      </c>
      <c r="D16" s="38" t="n">
        <v>96.75</v>
      </c>
      <c r="E16" s="39"/>
      <c r="F16" s="40"/>
    </row>
    <row r="17" customFormat="false" ht="15" hidden="false" customHeight="false" outlineLevel="0" collapsed="false">
      <c r="A17" s="35" t="n">
        <v>1.5</v>
      </c>
      <c r="B17" s="36" t="s">
        <v>21</v>
      </c>
      <c r="C17" s="37" t="s">
        <v>17</v>
      </c>
      <c r="D17" s="38" t="n">
        <v>96.75</v>
      </c>
      <c r="E17" s="39"/>
      <c r="F17" s="40"/>
    </row>
    <row r="18" customFormat="false" ht="15" hidden="false" customHeight="false" outlineLevel="0" collapsed="false">
      <c r="A18" s="35" t="n">
        <v>1.6</v>
      </c>
      <c r="B18" s="36" t="s">
        <v>22</v>
      </c>
      <c r="C18" s="37" t="s">
        <v>11</v>
      </c>
      <c r="D18" s="38" t="n">
        <v>7</v>
      </c>
      <c r="E18" s="39"/>
      <c r="F18" s="40"/>
    </row>
    <row r="19" customFormat="false" ht="19.5" hidden="false" customHeight="true" outlineLevel="0" collapsed="false">
      <c r="A19" s="41" t="n">
        <v>1.7</v>
      </c>
      <c r="B19" s="42" t="s">
        <v>23</v>
      </c>
      <c r="C19" s="43" t="s">
        <v>11</v>
      </c>
      <c r="D19" s="44" t="n">
        <v>6</v>
      </c>
      <c r="E19" s="45"/>
      <c r="F19" s="46"/>
    </row>
    <row r="20" customFormat="false" ht="15.75" hidden="false" customHeight="false" outlineLevel="0" collapsed="false">
      <c r="A20" s="25" t="n">
        <v>2</v>
      </c>
      <c r="B20" s="26" t="s">
        <v>24</v>
      </c>
      <c r="C20" s="47"/>
      <c r="D20" s="48"/>
      <c r="E20" s="49"/>
      <c r="F20" s="50"/>
    </row>
    <row r="21" customFormat="false" ht="15" hidden="false" customHeight="false" outlineLevel="0" collapsed="false">
      <c r="A21" s="51" t="n">
        <v>2.1</v>
      </c>
      <c r="B21" s="52" t="s">
        <v>25</v>
      </c>
      <c r="C21" s="31" t="s">
        <v>11</v>
      </c>
      <c r="D21" s="32" t="n">
        <v>1</v>
      </c>
      <c r="E21" s="33"/>
      <c r="F21" s="34"/>
    </row>
    <row r="22" customFormat="false" ht="15" hidden="false" customHeight="false" outlineLevel="0" collapsed="false">
      <c r="A22" s="53" t="n">
        <v>2.2</v>
      </c>
      <c r="B22" s="54" t="s">
        <v>26</v>
      </c>
      <c r="C22" s="37" t="s">
        <v>11</v>
      </c>
      <c r="D22" s="38" t="n">
        <v>8</v>
      </c>
      <c r="E22" s="39"/>
      <c r="F22" s="40"/>
    </row>
    <row r="23" customFormat="false" ht="15" hidden="false" customHeight="false" outlineLevel="0" collapsed="false">
      <c r="A23" s="53" t="n">
        <v>2.3</v>
      </c>
      <c r="B23" s="54" t="s">
        <v>27</v>
      </c>
      <c r="C23" s="37" t="s">
        <v>11</v>
      </c>
      <c r="D23" s="38" t="n">
        <v>2</v>
      </c>
      <c r="E23" s="39"/>
      <c r="F23" s="40"/>
    </row>
    <row r="24" customFormat="false" ht="15" hidden="false" customHeight="false" outlineLevel="0" collapsed="false">
      <c r="A24" s="53" t="n">
        <v>2.4</v>
      </c>
      <c r="B24" s="54" t="s">
        <v>28</v>
      </c>
      <c r="C24" s="37" t="s">
        <v>29</v>
      </c>
      <c r="D24" s="38" t="n">
        <v>5.77</v>
      </c>
      <c r="E24" s="39"/>
      <c r="F24" s="40"/>
    </row>
    <row r="25" customFormat="false" ht="15" hidden="false" customHeight="false" outlineLevel="0" collapsed="false">
      <c r="A25" s="53" t="n">
        <v>2.5</v>
      </c>
      <c r="B25" s="54" t="s">
        <v>30</v>
      </c>
      <c r="C25" s="37" t="s">
        <v>29</v>
      </c>
      <c r="D25" s="38" t="n">
        <v>5.77</v>
      </c>
      <c r="E25" s="39"/>
      <c r="F25" s="40"/>
    </row>
    <row r="26" customFormat="false" ht="26.25" hidden="false" customHeight="false" outlineLevel="0" collapsed="false">
      <c r="A26" s="53" t="n">
        <v>2.6</v>
      </c>
      <c r="B26" s="54" t="s">
        <v>31</v>
      </c>
      <c r="C26" s="37" t="s">
        <v>11</v>
      </c>
      <c r="D26" s="38" t="n">
        <v>8</v>
      </c>
      <c r="E26" s="39"/>
      <c r="F26" s="40"/>
    </row>
    <row r="27" customFormat="false" ht="15" hidden="false" customHeight="false" outlineLevel="0" collapsed="false">
      <c r="A27" s="53" t="n">
        <v>2.7</v>
      </c>
      <c r="B27" s="54" t="s">
        <v>32</v>
      </c>
      <c r="C27" s="37" t="s">
        <v>11</v>
      </c>
      <c r="D27" s="38" t="n">
        <v>1</v>
      </c>
      <c r="E27" s="39"/>
      <c r="F27" s="40"/>
    </row>
    <row r="28" customFormat="false" ht="15" hidden="false" customHeight="false" outlineLevel="0" collapsed="false">
      <c r="A28" s="53" t="n">
        <v>2.8</v>
      </c>
      <c r="B28" s="54" t="s">
        <v>33</v>
      </c>
      <c r="C28" s="37" t="s">
        <v>11</v>
      </c>
      <c r="D28" s="38" t="n">
        <v>2</v>
      </c>
      <c r="E28" s="39"/>
      <c r="F28" s="40"/>
    </row>
    <row r="29" customFormat="false" ht="15" hidden="false" customHeight="false" outlineLevel="0" collapsed="false">
      <c r="A29" s="53" t="n">
        <v>2.9</v>
      </c>
      <c r="B29" s="54" t="s">
        <v>34</v>
      </c>
      <c r="C29" s="37" t="s">
        <v>11</v>
      </c>
      <c r="D29" s="38" t="n">
        <v>1</v>
      </c>
      <c r="E29" s="39"/>
      <c r="F29" s="40"/>
    </row>
    <row r="30" customFormat="false" ht="15.75" hidden="false" customHeight="false" outlineLevel="0" collapsed="false">
      <c r="A30" s="41" t="n">
        <v>2.1</v>
      </c>
      <c r="B30" s="55" t="s">
        <v>35</v>
      </c>
      <c r="C30" s="43" t="s">
        <v>11</v>
      </c>
      <c r="D30" s="44" t="n">
        <v>1</v>
      </c>
      <c r="E30" s="45"/>
      <c r="F30" s="46"/>
    </row>
    <row r="31" customFormat="false" ht="15.75" hidden="false" customHeight="false" outlineLevel="0" collapsed="false">
      <c r="A31" s="25" t="n">
        <v>3</v>
      </c>
      <c r="B31" s="56" t="s">
        <v>36</v>
      </c>
      <c r="C31" s="47"/>
      <c r="D31" s="48"/>
      <c r="E31" s="49"/>
      <c r="F31" s="50"/>
    </row>
    <row r="32" customFormat="false" ht="26.25" hidden="false" customHeight="false" outlineLevel="0" collapsed="false">
      <c r="A32" s="29" t="n">
        <v>3.1</v>
      </c>
      <c r="B32" s="52" t="s">
        <v>37</v>
      </c>
      <c r="C32" s="31" t="s">
        <v>11</v>
      </c>
      <c r="D32" s="32" t="n">
        <v>10</v>
      </c>
      <c r="E32" s="33"/>
      <c r="F32" s="34"/>
    </row>
    <row r="33" customFormat="false" ht="26.25" hidden="false" customHeight="false" outlineLevel="0" collapsed="false">
      <c r="A33" s="35" t="n">
        <v>3.2</v>
      </c>
      <c r="B33" s="54" t="s">
        <v>38</v>
      </c>
      <c r="C33" s="37" t="s">
        <v>11</v>
      </c>
      <c r="D33" s="38" t="n">
        <v>1</v>
      </c>
      <c r="E33" s="39"/>
      <c r="F33" s="40"/>
    </row>
    <row r="34" customFormat="false" ht="26.25" hidden="false" customHeight="false" outlineLevel="0" collapsed="false">
      <c r="A34" s="35" t="n">
        <v>3.3</v>
      </c>
      <c r="B34" s="54" t="s">
        <v>39</v>
      </c>
      <c r="C34" s="37" t="s">
        <v>11</v>
      </c>
      <c r="D34" s="38" t="n">
        <v>1</v>
      </c>
      <c r="E34" s="39"/>
      <c r="F34" s="40"/>
    </row>
    <row r="35" customFormat="false" ht="15" hidden="false" customHeight="false" outlineLevel="0" collapsed="false">
      <c r="A35" s="35" t="n">
        <v>3.4</v>
      </c>
      <c r="B35" s="54" t="s">
        <v>40</v>
      </c>
      <c r="C35" s="37" t="s">
        <v>11</v>
      </c>
      <c r="D35" s="38" t="n">
        <v>1</v>
      </c>
      <c r="E35" s="39"/>
      <c r="F35" s="40"/>
    </row>
    <row r="36" customFormat="false" ht="15" hidden="false" customHeight="false" outlineLevel="0" collapsed="false">
      <c r="A36" s="35" t="n">
        <v>3.5</v>
      </c>
      <c r="B36" s="54" t="s">
        <v>41</v>
      </c>
      <c r="C36" s="37" t="s">
        <v>11</v>
      </c>
      <c r="D36" s="38" t="n">
        <v>12</v>
      </c>
      <c r="E36" s="39"/>
      <c r="F36" s="40"/>
    </row>
    <row r="37" customFormat="false" ht="15" hidden="false" customHeight="false" outlineLevel="0" collapsed="false">
      <c r="A37" s="35" t="n">
        <v>3.6</v>
      </c>
      <c r="B37" s="54" t="s">
        <v>42</v>
      </c>
      <c r="C37" s="37" t="s">
        <v>11</v>
      </c>
      <c r="D37" s="38" t="n">
        <v>14</v>
      </c>
      <c r="E37" s="39"/>
      <c r="F37" s="40"/>
    </row>
    <row r="38" customFormat="false" ht="15" hidden="false" customHeight="false" outlineLevel="0" collapsed="false">
      <c r="A38" s="35" t="n">
        <v>3.7</v>
      </c>
      <c r="B38" s="54" t="s">
        <v>43</v>
      </c>
      <c r="C38" s="37" t="s">
        <v>11</v>
      </c>
      <c r="D38" s="38" t="n">
        <v>20</v>
      </c>
      <c r="E38" s="39"/>
      <c r="F38" s="40"/>
    </row>
    <row r="39" s="61" customFormat="true" ht="15" hidden="false" customHeight="false" outlineLevel="0" collapsed="false">
      <c r="A39" s="35" t="n">
        <v>3.8</v>
      </c>
      <c r="B39" s="57" t="s">
        <v>44</v>
      </c>
      <c r="C39" s="58" t="s">
        <v>11</v>
      </c>
      <c r="D39" s="38" t="n">
        <v>9</v>
      </c>
      <c r="E39" s="39"/>
      <c r="F39" s="59"/>
      <c r="G39" s="60"/>
    </row>
    <row r="40" customFormat="false" ht="15" hidden="false" customHeight="false" outlineLevel="0" collapsed="false">
      <c r="A40" s="35" t="n">
        <v>3.9</v>
      </c>
      <c r="B40" s="54" t="s">
        <v>45</v>
      </c>
      <c r="C40" s="37" t="s">
        <v>11</v>
      </c>
      <c r="D40" s="38" t="n">
        <v>8</v>
      </c>
      <c r="E40" s="39"/>
      <c r="F40" s="40"/>
    </row>
    <row r="41" customFormat="false" ht="15" hidden="false" customHeight="false" outlineLevel="0" collapsed="false">
      <c r="A41" s="35" t="n">
        <v>3.1</v>
      </c>
      <c r="B41" s="54" t="s">
        <v>46</v>
      </c>
      <c r="C41" s="37" t="s">
        <v>47</v>
      </c>
      <c r="D41" s="38" t="n">
        <v>40</v>
      </c>
      <c r="E41" s="39"/>
      <c r="F41" s="40"/>
    </row>
    <row r="42" customFormat="false" ht="15" hidden="false" customHeight="false" outlineLevel="0" collapsed="false">
      <c r="A42" s="35" t="n">
        <v>3.11</v>
      </c>
      <c r="B42" s="54" t="s">
        <v>48</v>
      </c>
      <c r="C42" s="37" t="s">
        <v>29</v>
      </c>
      <c r="D42" s="38" t="n">
        <v>80</v>
      </c>
      <c r="E42" s="39"/>
      <c r="F42" s="40"/>
    </row>
    <row r="43" customFormat="false" ht="15" hidden="false" customHeight="false" outlineLevel="0" collapsed="false">
      <c r="A43" s="35" t="n">
        <v>3.12</v>
      </c>
      <c r="B43" s="54" t="s">
        <v>49</v>
      </c>
      <c r="C43" s="37" t="s">
        <v>29</v>
      </c>
      <c r="D43" s="38" t="n">
        <v>40</v>
      </c>
      <c r="E43" s="39"/>
      <c r="F43" s="40"/>
    </row>
    <row r="44" customFormat="false" ht="15" hidden="false" customHeight="false" outlineLevel="0" collapsed="false">
      <c r="A44" s="62" t="n">
        <v>4</v>
      </c>
      <c r="B44" s="63" t="s">
        <v>50</v>
      </c>
      <c r="C44" s="64"/>
      <c r="D44" s="65"/>
      <c r="E44" s="66"/>
      <c r="F44" s="67"/>
    </row>
    <row r="45" customFormat="false" ht="15" hidden="false" customHeight="false" outlineLevel="0" collapsed="false">
      <c r="A45" s="35" t="n">
        <v>4.1</v>
      </c>
      <c r="B45" s="54" t="s">
        <v>51</v>
      </c>
      <c r="C45" s="37" t="s">
        <v>17</v>
      </c>
      <c r="D45" s="38" t="n">
        <v>150</v>
      </c>
      <c r="E45" s="39"/>
      <c r="F45" s="40"/>
    </row>
    <row r="46" customFormat="false" ht="15" hidden="false" customHeight="false" outlineLevel="0" collapsed="false">
      <c r="A46" s="35" t="n">
        <v>4.2</v>
      </c>
      <c r="B46" s="54" t="s">
        <v>52</v>
      </c>
      <c r="C46" s="37" t="s">
        <v>17</v>
      </c>
      <c r="D46" s="38" t="n">
        <v>5.83</v>
      </c>
      <c r="E46" s="39"/>
      <c r="F46" s="40"/>
    </row>
    <row r="47" customFormat="false" ht="15" hidden="false" customHeight="false" outlineLevel="0" collapsed="false">
      <c r="A47" s="35" t="n">
        <v>4.3</v>
      </c>
      <c r="B47" s="54" t="s">
        <v>53</v>
      </c>
      <c r="C47" s="37" t="s">
        <v>17</v>
      </c>
      <c r="D47" s="38" t="n">
        <f aca="false">+D46*2</f>
        <v>11.66</v>
      </c>
      <c r="E47" s="39"/>
      <c r="F47" s="40"/>
    </row>
    <row r="48" customFormat="false" ht="15" hidden="false" customHeight="false" outlineLevel="0" collapsed="false">
      <c r="A48" s="35" t="n">
        <v>4.4</v>
      </c>
      <c r="B48" s="54" t="s">
        <v>54</v>
      </c>
      <c r="C48" s="37" t="s">
        <v>29</v>
      </c>
      <c r="D48" s="38" t="n">
        <v>53.46</v>
      </c>
      <c r="E48" s="39"/>
      <c r="F48" s="40"/>
    </row>
    <row r="49" customFormat="false" ht="15.75" hidden="false" customHeight="false" outlineLevel="0" collapsed="false">
      <c r="A49" s="41" t="n">
        <v>4.5</v>
      </c>
      <c r="B49" s="68" t="s">
        <v>55</v>
      </c>
      <c r="C49" s="43" t="s">
        <v>17</v>
      </c>
      <c r="D49" s="44" t="n">
        <v>14.9</v>
      </c>
      <c r="E49" s="45"/>
      <c r="F49" s="46"/>
    </row>
    <row r="50" customFormat="false" ht="19.5" hidden="false" customHeight="true" outlineLevel="0" collapsed="false">
      <c r="A50" s="25" t="n">
        <v>5</v>
      </c>
      <c r="B50" s="56" t="s">
        <v>56</v>
      </c>
      <c r="C50" s="47"/>
      <c r="D50" s="48"/>
      <c r="E50" s="27"/>
      <c r="F50" s="50"/>
    </row>
    <row r="51" customFormat="false" ht="26.25" hidden="false" customHeight="false" outlineLevel="0" collapsed="false">
      <c r="A51" s="29" t="n">
        <v>5.1</v>
      </c>
      <c r="B51" s="52" t="s">
        <v>57</v>
      </c>
      <c r="C51" s="31" t="s">
        <v>17</v>
      </c>
      <c r="D51" s="32" t="n">
        <v>96.76</v>
      </c>
      <c r="E51" s="33"/>
      <c r="F51" s="34"/>
    </row>
    <row r="52" customFormat="false" ht="15" hidden="false" customHeight="false" outlineLevel="0" collapsed="false">
      <c r="A52" s="35" t="n">
        <v>5.2</v>
      </c>
      <c r="B52" s="54" t="s">
        <v>58</v>
      </c>
      <c r="C52" s="37" t="s">
        <v>17</v>
      </c>
      <c r="D52" s="38" t="n">
        <v>36.7</v>
      </c>
      <c r="E52" s="39"/>
      <c r="F52" s="40"/>
    </row>
    <row r="53" customFormat="false" ht="15.75" hidden="false" customHeight="false" outlineLevel="0" collapsed="false">
      <c r="A53" s="41" t="n">
        <v>5.3</v>
      </c>
      <c r="B53" s="68" t="s">
        <v>59</v>
      </c>
      <c r="C53" s="43" t="s">
        <v>17</v>
      </c>
      <c r="D53" s="44" t="n">
        <v>96.76</v>
      </c>
      <c r="E53" s="45"/>
      <c r="F53" s="46"/>
    </row>
    <row r="54" customFormat="false" ht="15.75" hidden="false" customHeight="false" outlineLevel="0" collapsed="false">
      <c r="A54" s="25" t="n">
        <v>6</v>
      </c>
      <c r="B54" s="56" t="s">
        <v>60</v>
      </c>
      <c r="C54" s="47"/>
      <c r="D54" s="48"/>
      <c r="E54" s="27"/>
      <c r="F54" s="50"/>
    </row>
    <row r="55" customFormat="false" ht="15" hidden="false" customHeight="false" outlineLevel="0" collapsed="false">
      <c r="A55" s="29" t="n">
        <v>6.1</v>
      </c>
      <c r="B55" s="52" t="s">
        <v>61</v>
      </c>
      <c r="C55" s="31" t="s">
        <v>29</v>
      </c>
      <c r="D55" s="32" t="n">
        <v>53.46</v>
      </c>
      <c r="E55" s="33"/>
      <c r="F55" s="34"/>
    </row>
    <row r="56" customFormat="false" ht="15" hidden="false" customHeight="false" outlineLevel="0" collapsed="false">
      <c r="A56" s="35" t="n">
        <v>6.2</v>
      </c>
      <c r="B56" s="54" t="s">
        <v>62</v>
      </c>
      <c r="C56" s="37" t="s">
        <v>17</v>
      </c>
      <c r="D56" s="38" t="n">
        <v>235.3</v>
      </c>
      <c r="E56" s="39"/>
      <c r="F56" s="40"/>
    </row>
    <row r="57" customFormat="false" ht="15.75" hidden="false" customHeight="false" outlineLevel="0" collapsed="false">
      <c r="A57" s="41" t="n">
        <v>6.3</v>
      </c>
      <c r="B57" s="68" t="s">
        <v>63</v>
      </c>
      <c r="C57" s="43" t="s">
        <v>17</v>
      </c>
      <c r="D57" s="44" t="n">
        <v>96.76</v>
      </c>
      <c r="E57" s="45"/>
      <c r="F57" s="46"/>
    </row>
    <row r="58" customFormat="false" ht="15.75" hidden="false" customHeight="false" outlineLevel="0" collapsed="false">
      <c r="A58" s="25" t="n">
        <v>7</v>
      </c>
      <c r="B58" s="56" t="s">
        <v>64</v>
      </c>
      <c r="C58" s="47"/>
      <c r="D58" s="48"/>
      <c r="E58" s="27"/>
      <c r="F58" s="50"/>
    </row>
    <row r="59" customFormat="false" ht="30" hidden="false" customHeight="false" outlineLevel="0" collapsed="false">
      <c r="A59" s="69" t="n">
        <v>7.1</v>
      </c>
      <c r="B59" s="70" t="s">
        <v>65</v>
      </c>
      <c r="C59" s="71" t="s">
        <v>11</v>
      </c>
      <c r="D59" s="72" t="n">
        <v>8</v>
      </c>
      <c r="E59" s="73"/>
      <c r="F59" s="74"/>
    </row>
    <row r="60" customFormat="false" ht="30" hidden="false" customHeight="false" outlineLevel="0" collapsed="false">
      <c r="A60" s="75" t="n">
        <v>7.2</v>
      </c>
      <c r="B60" s="76" t="s">
        <v>66</v>
      </c>
      <c r="C60" s="77" t="s">
        <v>11</v>
      </c>
      <c r="D60" s="78" t="n">
        <v>6</v>
      </c>
      <c r="E60" s="79"/>
      <c r="F60" s="80"/>
    </row>
    <row r="61" customFormat="false" ht="30.75" hidden="false" customHeight="false" outlineLevel="0" collapsed="false">
      <c r="A61" s="81" t="n">
        <v>7.3</v>
      </c>
      <c r="B61" s="82" t="s">
        <v>67</v>
      </c>
      <c r="C61" s="83" t="s">
        <v>11</v>
      </c>
      <c r="D61" s="84" t="n">
        <v>5</v>
      </c>
      <c r="E61" s="85"/>
      <c r="F61" s="86"/>
    </row>
    <row r="62" customFormat="false" ht="15.75" hidden="false" customHeight="false" outlineLevel="0" collapsed="false">
      <c r="A62" s="25" t="n">
        <v>8</v>
      </c>
      <c r="B62" s="56" t="s">
        <v>68</v>
      </c>
      <c r="C62" s="47"/>
      <c r="D62" s="87"/>
      <c r="E62" s="49"/>
      <c r="F62" s="50"/>
    </row>
    <row r="63" customFormat="false" ht="30" hidden="false" customHeight="false" outlineLevel="0" collapsed="false">
      <c r="A63" s="88" t="n">
        <v>8.1</v>
      </c>
      <c r="B63" s="89" t="s">
        <v>69</v>
      </c>
      <c r="C63" s="90" t="s">
        <v>11</v>
      </c>
      <c r="D63" s="91" t="n">
        <v>4</v>
      </c>
      <c r="E63" s="92"/>
      <c r="F63" s="93"/>
    </row>
    <row r="64" customFormat="false" ht="15" hidden="false" customHeight="false" outlineLevel="0" collapsed="false">
      <c r="A64" s="94" t="n">
        <v>8.2</v>
      </c>
      <c r="B64" s="95" t="s">
        <v>70</v>
      </c>
      <c r="C64" s="96" t="s">
        <v>29</v>
      </c>
      <c r="D64" s="97" t="n">
        <v>27.57</v>
      </c>
      <c r="E64" s="98"/>
      <c r="F64" s="99"/>
    </row>
    <row r="65" customFormat="false" ht="15" hidden="false" customHeight="false" outlineLevel="0" collapsed="false">
      <c r="A65" s="94" t="n">
        <v>8.3</v>
      </c>
      <c r="B65" s="95" t="s">
        <v>71</v>
      </c>
      <c r="C65" s="96" t="s">
        <v>17</v>
      </c>
      <c r="D65" s="97" t="n">
        <v>8</v>
      </c>
      <c r="E65" s="98"/>
      <c r="F65" s="99"/>
    </row>
    <row r="66" customFormat="false" ht="15" hidden="false" customHeight="false" outlineLevel="0" collapsed="false">
      <c r="A66" s="94" t="n">
        <v>8.4</v>
      </c>
      <c r="B66" s="95" t="s">
        <v>72</v>
      </c>
      <c r="C66" s="96" t="s">
        <v>29</v>
      </c>
      <c r="D66" s="97" t="n">
        <v>60</v>
      </c>
      <c r="E66" s="98"/>
      <c r="F66" s="99"/>
    </row>
    <row r="67" customFormat="false" ht="15" hidden="false" customHeight="false" outlineLevel="0" collapsed="false">
      <c r="A67" s="94" t="n">
        <v>8.5</v>
      </c>
      <c r="B67" s="95" t="s">
        <v>73</v>
      </c>
      <c r="C67" s="96" t="s">
        <v>74</v>
      </c>
      <c r="D67" s="97" t="n">
        <v>8</v>
      </c>
      <c r="E67" s="98"/>
      <c r="F67" s="99"/>
    </row>
    <row r="68" customFormat="false" ht="15" hidden="false" customHeight="false" outlineLevel="0" collapsed="false">
      <c r="A68" s="94" t="n">
        <v>8.6</v>
      </c>
      <c r="B68" s="95" t="s">
        <v>75</v>
      </c>
      <c r="C68" s="96" t="s">
        <v>11</v>
      </c>
      <c r="D68" s="97" t="n">
        <v>1</v>
      </c>
      <c r="E68" s="98"/>
      <c r="F68" s="99"/>
    </row>
    <row r="69" customFormat="false" ht="30" hidden="false" customHeight="false" outlineLevel="0" collapsed="false">
      <c r="A69" s="94" t="n">
        <v>8.7</v>
      </c>
      <c r="B69" s="95" t="s">
        <v>76</v>
      </c>
      <c r="C69" s="96" t="s">
        <v>29</v>
      </c>
      <c r="D69" s="97" t="n">
        <v>8</v>
      </c>
      <c r="E69" s="98"/>
      <c r="F69" s="99"/>
    </row>
    <row r="70" customFormat="false" ht="15" hidden="false" customHeight="false" outlineLevel="0" collapsed="false">
      <c r="A70" s="94" t="n">
        <v>8.8</v>
      </c>
      <c r="B70" s="95" t="s">
        <v>77</v>
      </c>
      <c r="C70" s="100" t="s">
        <v>11</v>
      </c>
      <c r="D70" s="97" t="n">
        <v>8</v>
      </c>
      <c r="E70" s="98"/>
      <c r="F70" s="99"/>
    </row>
    <row r="71" customFormat="false" ht="30.75" hidden="false" customHeight="false" outlineLevel="0" collapsed="false">
      <c r="A71" s="94" t="n">
        <v>8.9</v>
      </c>
      <c r="B71" s="101" t="s">
        <v>78</v>
      </c>
      <c r="C71" s="102" t="s">
        <v>17</v>
      </c>
      <c r="D71" s="103" t="n">
        <v>137.5</v>
      </c>
      <c r="E71" s="45"/>
      <c r="F71" s="104"/>
    </row>
    <row r="72" customFormat="false" ht="15.75" hidden="false" customHeight="false" outlineLevel="0" collapsed="false">
      <c r="A72" s="35"/>
      <c r="B72" s="105"/>
      <c r="C72" s="105"/>
      <c r="D72" s="106"/>
      <c r="E72" s="107" t="s">
        <v>79</v>
      </c>
      <c r="F72" s="108" t="n">
        <f aca="false">SUM(F13:F71)</f>
        <v>0</v>
      </c>
    </row>
    <row r="73" customFormat="false" ht="15" hidden="false" customHeight="false" outlineLevel="0" collapsed="false">
      <c r="A73" s="35"/>
      <c r="B73" s="105"/>
      <c r="C73" s="105"/>
      <c r="D73" s="105"/>
      <c r="E73" s="109"/>
      <c r="F73" s="110"/>
    </row>
    <row r="74" customFormat="false" ht="15" hidden="false" customHeight="false" outlineLevel="0" collapsed="false">
      <c r="A74" s="35"/>
      <c r="B74" s="105"/>
      <c r="C74" s="105"/>
      <c r="D74" s="105"/>
      <c r="E74" s="105"/>
      <c r="F74" s="111"/>
    </row>
    <row r="75" customFormat="false" ht="15.75" hidden="false" customHeight="false" outlineLevel="0" collapsed="false">
      <c r="A75" s="41"/>
      <c r="B75" s="112"/>
      <c r="C75" s="112"/>
      <c r="D75" s="112"/>
      <c r="E75" s="112"/>
      <c r="F75" s="113"/>
    </row>
    <row r="76" customFormat="false" ht="21.75" hidden="false" customHeight="false" outlineLevel="0" collapsed="false">
      <c r="A76" s="114" t="s">
        <v>80</v>
      </c>
      <c r="B76" s="114"/>
      <c r="C76" s="114"/>
      <c r="D76" s="114"/>
      <c r="E76" s="114"/>
      <c r="F76" s="114"/>
    </row>
    <row r="77" customFormat="false" ht="15.75" hidden="false" customHeight="false" outlineLevel="0" collapsed="false">
      <c r="A77" s="115" t="s">
        <v>9</v>
      </c>
      <c r="B77" s="116" t="s">
        <v>10</v>
      </c>
      <c r="C77" s="116" t="s">
        <v>11</v>
      </c>
      <c r="D77" s="116" t="s">
        <v>12</v>
      </c>
      <c r="E77" s="116" t="s">
        <v>13</v>
      </c>
      <c r="F77" s="117" t="s">
        <v>14</v>
      </c>
    </row>
    <row r="78" customFormat="false" ht="15.75" hidden="false" customHeight="false" outlineLevel="0" collapsed="false">
      <c r="A78" s="25" t="n">
        <v>1</v>
      </c>
      <c r="B78" s="26" t="s">
        <v>15</v>
      </c>
      <c r="C78" s="27"/>
      <c r="D78" s="27"/>
      <c r="E78" s="27"/>
      <c r="F78" s="28"/>
    </row>
    <row r="79" customFormat="false" ht="15" hidden="false" customHeight="false" outlineLevel="0" collapsed="false">
      <c r="A79" s="29" t="n">
        <v>1.1</v>
      </c>
      <c r="B79" s="30" t="s">
        <v>16</v>
      </c>
      <c r="C79" s="31" t="s">
        <v>17</v>
      </c>
      <c r="D79" s="33" t="n">
        <v>10</v>
      </c>
      <c r="E79" s="33"/>
      <c r="F79" s="34"/>
    </row>
    <row r="80" customFormat="false" ht="19.5" hidden="false" customHeight="true" outlineLevel="0" collapsed="false">
      <c r="A80" s="35" t="n">
        <v>1.2</v>
      </c>
      <c r="B80" s="36" t="s">
        <v>18</v>
      </c>
      <c r="C80" s="37" t="s">
        <v>17</v>
      </c>
      <c r="D80" s="39" t="n">
        <v>26.62</v>
      </c>
      <c r="E80" s="39"/>
      <c r="F80" s="40"/>
    </row>
    <row r="81" customFormat="false" ht="15.75" hidden="false" customHeight="false" outlineLevel="0" collapsed="false">
      <c r="A81" s="41" t="n">
        <v>1.3</v>
      </c>
      <c r="B81" s="42" t="s">
        <v>20</v>
      </c>
      <c r="C81" s="43" t="s">
        <v>17</v>
      </c>
      <c r="D81" s="45" t="n">
        <v>77.08</v>
      </c>
      <c r="E81" s="45"/>
      <c r="F81" s="46"/>
    </row>
    <row r="82" customFormat="false" ht="24.75" hidden="false" customHeight="true" outlineLevel="0" collapsed="false">
      <c r="A82" s="25" t="n">
        <v>2</v>
      </c>
      <c r="B82" s="26" t="s">
        <v>24</v>
      </c>
      <c r="C82" s="47"/>
      <c r="D82" s="49"/>
      <c r="E82" s="49"/>
      <c r="F82" s="50"/>
    </row>
    <row r="83" customFormat="false" ht="40.5" hidden="false" customHeight="true" outlineLevel="0" collapsed="false">
      <c r="A83" s="29" t="n">
        <v>2.1</v>
      </c>
      <c r="B83" s="52" t="s">
        <v>81</v>
      </c>
      <c r="C83" s="31" t="s">
        <v>11</v>
      </c>
      <c r="D83" s="33" t="n">
        <v>1</v>
      </c>
      <c r="E83" s="33"/>
      <c r="F83" s="34"/>
    </row>
    <row r="84" customFormat="false" ht="15" hidden="false" customHeight="false" outlineLevel="0" collapsed="false">
      <c r="A84" s="35" t="n">
        <v>2.2</v>
      </c>
      <c r="B84" s="54" t="s">
        <v>26</v>
      </c>
      <c r="C84" s="37" t="s">
        <v>11</v>
      </c>
      <c r="D84" s="39" t="n">
        <v>7</v>
      </c>
      <c r="E84" s="79"/>
      <c r="F84" s="40"/>
    </row>
    <row r="85" customFormat="false" ht="15" hidden="false" customHeight="false" outlineLevel="0" collapsed="false">
      <c r="A85" s="35" t="n">
        <v>2.3</v>
      </c>
      <c r="B85" s="54" t="s">
        <v>27</v>
      </c>
      <c r="C85" s="37" t="s">
        <v>11</v>
      </c>
      <c r="D85" s="39" t="n">
        <v>2</v>
      </c>
      <c r="E85" s="39"/>
      <c r="F85" s="40"/>
    </row>
    <row r="86" customFormat="false" ht="15" hidden="false" customHeight="false" outlineLevel="0" collapsed="false">
      <c r="A86" s="35" t="n">
        <v>2.4</v>
      </c>
      <c r="B86" s="54" t="s">
        <v>28</v>
      </c>
      <c r="C86" s="37" t="s">
        <v>29</v>
      </c>
      <c r="D86" s="39" t="n">
        <v>25</v>
      </c>
      <c r="E86" s="39"/>
      <c r="F86" s="40"/>
    </row>
    <row r="87" customFormat="false" ht="15" hidden="false" customHeight="false" outlineLevel="0" collapsed="false">
      <c r="A87" s="35" t="n">
        <v>2.5</v>
      </c>
      <c r="B87" s="54" t="s">
        <v>30</v>
      </c>
      <c r="C87" s="37" t="s">
        <v>29</v>
      </c>
      <c r="D87" s="39" t="n">
        <v>23.85</v>
      </c>
      <c r="E87" s="39"/>
      <c r="F87" s="40"/>
    </row>
    <row r="88" customFormat="false" ht="26.25" hidden="false" customHeight="false" outlineLevel="0" collapsed="false">
      <c r="A88" s="35" t="n">
        <v>2.6</v>
      </c>
      <c r="B88" s="54" t="s">
        <v>31</v>
      </c>
      <c r="C88" s="37" t="s">
        <v>11</v>
      </c>
      <c r="D88" s="39" t="n">
        <v>38</v>
      </c>
      <c r="E88" s="39"/>
      <c r="F88" s="40"/>
    </row>
    <row r="89" customFormat="false" ht="15" hidden="false" customHeight="false" outlineLevel="0" collapsed="false">
      <c r="A89" s="35" t="n">
        <v>2.7</v>
      </c>
      <c r="B89" s="54" t="s">
        <v>32</v>
      </c>
      <c r="C89" s="37" t="s">
        <v>11</v>
      </c>
      <c r="D89" s="39" t="n">
        <v>1</v>
      </c>
      <c r="E89" s="39"/>
      <c r="F89" s="40"/>
    </row>
    <row r="90" customFormat="false" ht="15" hidden="false" customHeight="false" outlineLevel="0" collapsed="false">
      <c r="A90" s="35" t="n">
        <v>2.8</v>
      </c>
      <c r="B90" s="54" t="s">
        <v>33</v>
      </c>
      <c r="C90" s="37" t="s">
        <v>11</v>
      </c>
      <c r="D90" s="39" t="n">
        <v>2</v>
      </c>
      <c r="E90" s="39"/>
      <c r="F90" s="40"/>
    </row>
    <row r="91" customFormat="false" ht="15" hidden="false" customHeight="false" outlineLevel="0" collapsed="false">
      <c r="A91" s="35" t="n">
        <v>2.9</v>
      </c>
      <c r="B91" s="54" t="s">
        <v>34</v>
      </c>
      <c r="C91" s="37" t="s">
        <v>11</v>
      </c>
      <c r="D91" s="39" t="n">
        <v>1</v>
      </c>
      <c r="E91" s="39"/>
      <c r="F91" s="40"/>
    </row>
    <row r="92" customFormat="false" ht="15" hidden="false" customHeight="false" outlineLevel="0" collapsed="false">
      <c r="A92" s="35" t="n">
        <v>2.1</v>
      </c>
      <c r="B92" s="95" t="s">
        <v>35</v>
      </c>
      <c r="C92" s="37" t="s">
        <v>11</v>
      </c>
      <c r="D92" s="39" t="n">
        <v>1</v>
      </c>
      <c r="E92" s="39"/>
      <c r="F92" s="40"/>
    </row>
    <row r="93" customFormat="false" ht="27" hidden="false" customHeight="false" outlineLevel="0" collapsed="false">
      <c r="A93" s="41" t="n">
        <v>2.11</v>
      </c>
      <c r="B93" s="68" t="s">
        <v>82</v>
      </c>
      <c r="C93" s="43" t="s">
        <v>11</v>
      </c>
      <c r="D93" s="45" t="n">
        <v>1</v>
      </c>
      <c r="E93" s="45"/>
      <c r="F93" s="46"/>
    </row>
    <row r="94" customFormat="false" ht="15.75" hidden="false" customHeight="false" outlineLevel="0" collapsed="false">
      <c r="A94" s="25" t="n">
        <v>3</v>
      </c>
      <c r="B94" s="56" t="s">
        <v>36</v>
      </c>
      <c r="C94" s="47"/>
      <c r="D94" s="49"/>
      <c r="E94" s="49"/>
      <c r="F94" s="50"/>
    </row>
    <row r="95" customFormat="false" ht="26.25" hidden="false" customHeight="false" outlineLevel="0" collapsed="false">
      <c r="A95" s="29" t="n">
        <v>3.1</v>
      </c>
      <c r="B95" s="52" t="s">
        <v>37</v>
      </c>
      <c r="C95" s="31" t="s">
        <v>11</v>
      </c>
      <c r="D95" s="33" t="n">
        <v>16</v>
      </c>
      <c r="E95" s="33"/>
      <c r="F95" s="34"/>
    </row>
    <row r="96" customFormat="false" ht="26.25" hidden="false" customHeight="false" outlineLevel="0" collapsed="false">
      <c r="A96" s="35" t="n">
        <v>3.2</v>
      </c>
      <c r="B96" s="54" t="s">
        <v>83</v>
      </c>
      <c r="C96" s="37" t="s">
        <v>11</v>
      </c>
      <c r="D96" s="39" t="n">
        <v>1</v>
      </c>
      <c r="E96" s="39"/>
      <c r="F96" s="40"/>
    </row>
    <row r="97" customFormat="false" ht="15" hidden="false" customHeight="false" outlineLevel="0" collapsed="false">
      <c r="A97" s="35" t="n">
        <v>3.4</v>
      </c>
      <c r="B97" s="54" t="s">
        <v>40</v>
      </c>
      <c r="C97" s="37" t="s">
        <v>11</v>
      </c>
      <c r="D97" s="39" t="n">
        <v>1</v>
      </c>
      <c r="E97" s="39"/>
      <c r="F97" s="40"/>
    </row>
    <row r="98" customFormat="false" ht="15" hidden="false" customHeight="false" outlineLevel="0" collapsed="false">
      <c r="A98" s="35" t="n">
        <v>3.5</v>
      </c>
      <c r="B98" s="54" t="s">
        <v>84</v>
      </c>
      <c r="C98" s="37" t="s">
        <v>11</v>
      </c>
      <c r="D98" s="39" t="n">
        <v>14</v>
      </c>
      <c r="E98" s="39"/>
      <c r="F98" s="40"/>
    </row>
    <row r="99" customFormat="false" ht="15" hidden="false" customHeight="false" outlineLevel="0" collapsed="false">
      <c r="A99" s="35" t="n">
        <v>3.6</v>
      </c>
      <c r="B99" s="54" t="s">
        <v>85</v>
      </c>
      <c r="C99" s="37" t="s">
        <v>11</v>
      </c>
      <c r="D99" s="39" t="n">
        <v>4</v>
      </c>
      <c r="E99" s="39"/>
      <c r="F99" s="40"/>
    </row>
    <row r="100" customFormat="false" ht="15" hidden="false" customHeight="false" outlineLevel="0" collapsed="false">
      <c r="A100" s="35" t="n">
        <v>3.7</v>
      </c>
      <c r="B100" s="54" t="s">
        <v>86</v>
      </c>
      <c r="C100" s="37" t="s">
        <v>11</v>
      </c>
      <c r="D100" s="39" t="n">
        <v>16</v>
      </c>
      <c r="E100" s="39"/>
      <c r="F100" s="40"/>
    </row>
    <row r="101" s="61" customFormat="true" ht="15" hidden="false" customHeight="false" outlineLevel="0" collapsed="false">
      <c r="A101" s="35" t="n">
        <v>3.8</v>
      </c>
      <c r="B101" s="57" t="s">
        <v>87</v>
      </c>
      <c r="C101" s="58" t="s">
        <v>11</v>
      </c>
      <c r="D101" s="39" t="n">
        <v>10</v>
      </c>
      <c r="E101" s="39"/>
      <c r="F101" s="59"/>
    </row>
    <row r="102" customFormat="false" ht="15" hidden="false" customHeight="false" outlineLevel="0" collapsed="false">
      <c r="A102" s="35" t="n">
        <v>3.9</v>
      </c>
      <c r="B102" s="54" t="s">
        <v>88</v>
      </c>
      <c r="C102" s="37" t="s">
        <v>11</v>
      </c>
      <c r="D102" s="39" t="n">
        <v>8</v>
      </c>
      <c r="E102" s="39"/>
      <c r="F102" s="40"/>
    </row>
    <row r="103" customFormat="false" ht="15" hidden="false" customHeight="false" outlineLevel="0" collapsed="false">
      <c r="A103" s="35" t="n">
        <v>3.1</v>
      </c>
      <c r="B103" s="54" t="s">
        <v>46</v>
      </c>
      <c r="C103" s="37" t="s">
        <v>47</v>
      </c>
      <c r="D103" s="39" t="n">
        <v>40</v>
      </c>
      <c r="E103" s="39"/>
      <c r="F103" s="40"/>
    </row>
    <row r="104" customFormat="false" ht="15" hidden="false" customHeight="false" outlineLevel="0" collapsed="false">
      <c r="A104" s="35" t="n">
        <v>3.11</v>
      </c>
      <c r="B104" s="54" t="s">
        <v>48</v>
      </c>
      <c r="C104" s="37" t="s">
        <v>29</v>
      </c>
      <c r="D104" s="39" t="n">
        <v>80</v>
      </c>
      <c r="E104" s="39"/>
      <c r="F104" s="40"/>
    </row>
    <row r="105" customFormat="false" ht="15.75" hidden="false" customHeight="false" outlineLevel="0" collapsed="false">
      <c r="A105" s="41" t="n">
        <v>3.12</v>
      </c>
      <c r="B105" s="68" t="s">
        <v>89</v>
      </c>
      <c r="C105" s="43" t="s">
        <v>29</v>
      </c>
      <c r="D105" s="45" t="n">
        <v>40</v>
      </c>
      <c r="E105" s="45"/>
      <c r="F105" s="46"/>
    </row>
    <row r="106" customFormat="false" ht="15.75" hidden="false" customHeight="false" outlineLevel="0" collapsed="false">
      <c r="A106" s="25" t="n">
        <v>4</v>
      </c>
      <c r="B106" s="56" t="s">
        <v>50</v>
      </c>
      <c r="C106" s="47"/>
      <c r="D106" s="49"/>
      <c r="E106" s="27"/>
      <c r="F106" s="50"/>
    </row>
    <row r="107" customFormat="false" ht="15" hidden="false" customHeight="false" outlineLevel="0" collapsed="false">
      <c r="A107" s="29" t="n">
        <v>4.1</v>
      </c>
      <c r="B107" s="52" t="s">
        <v>51</v>
      </c>
      <c r="C107" s="31" t="s">
        <v>17</v>
      </c>
      <c r="D107" s="33" t="n">
        <v>155</v>
      </c>
      <c r="E107" s="33"/>
      <c r="F107" s="34"/>
    </row>
    <row r="108" customFormat="false" ht="15" hidden="false" customHeight="false" outlineLevel="0" collapsed="false">
      <c r="A108" s="35" t="n">
        <v>4.3</v>
      </c>
      <c r="B108" s="54" t="s">
        <v>53</v>
      </c>
      <c r="C108" s="37" t="s">
        <v>17</v>
      </c>
      <c r="D108" s="39" t="n">
        <v>45.28</v>
      </c>
      <c r="E108" s="39"/>
      <c r="F108" s="40"/>
    </row>
    <row r="109" customFormat="false" ht="15" hidden="false" customHeight="false" outlineLevel="0" collapsed="false">
      <c r="A109" s="35" t="n">
        <v>4.4</v>
      </c>
      <c r="B109" s="54" t="s">
        <v>54</v>
      </c>
      <c r="C109" s="37" t="s">
        <v>29</v>
      </c>
      <c r="D109" s="39" t="n">
        <v>56.48</v>
      </c>
      <c r="E109" s="39"/>
      <c r="F109" s="40"/>
    </row>
    <row r="110" customFormat="false" ht="15.75" hidden="false" customHeight="false" outlineLevel="0" collapsed="false">
      <c r="A110" s="41" t="n">
        <v>4.5</v>
      </c>
      <c r="B110" s="68" t="s">
        <v>55</v>
      </c>
      <c r="C110" s="43" t="s">
        <v>17</v>
      </c>
      <c r="D110" s="45" t="n">
        <v>15</v>
      </c>
      <c r="E110" s="45"/>
      <c r="F110" s="46"/>
    </row>
    <row r="111" customFormat="false" ht="24.75" hidden="false" customHeight="true" outlineLevel="0" collapsed="false">
      <c r="A111" s="25" t="n">
        <v>5</v>
      </c>
      <c r="B111" s="56" t="s">
        <v>56</v>
      </c>
      <c r="C111" s="47"/>
      <c r="D111" s="49"/>
      <c r="E111" s="27"/>
      <c r="F111" s="50"/>
    </row>
    <row r="112" customFormat="false" ht="26.25" hidden="false" customHeight="false" outlineLevel="0" collapsed="false">
      <c r="A112" s="29" t="n">
        <v>5.1</v>
      </c>
      <c r="B112" s="52" t="s">
        <v>57</v>
      </c>
      <c r="C112" s="31" t="s">
        <v>17</v>
      </c>
      <c r="D112" s="33" t="n">
        <v>143.58</v>
      </c>
      <c r="E112" s="33"/>
      <c r="F112" s="34"/>
    </row>
    <row r="113" customFormat="false" ht="15" hidden="false" customHeight="false" outlineLevel="0" collapsed="false">
      <c r="A113" s="35" t="n">
        <v>5.2</v>
      </c>
      <c r="B113" s="54" t="s">
        <v>58</v>
      </c>
      <c r="C113" s="37" t="s">
        <v>17</v>
      </c>
      <c r="D113" s="39" t="n">
        <v>23.97</v>
      </c>
      <c r="E113" s="39"/>
      <c r="F113" s="40"/>
    </row>
    <row r="114" customFormat="false" ht="15.75" hidden="false" customHeight="false" outlineLevel="0" collapsed="false">
      <c r="A114" s="41" t="n">
        <v>5.3</v>
      </c>
      <c r="B114" s="68" t="s">
        <v>90</v>
      </c>
      <c r="C114" s="43" t="n">
        <v>2</v>
      </c>
      <c r="D114" s="45" t="n">
        <v>15</v>
      </c>
      <c r="E114" s="45"/>
      <c r="F114" s="46"/>
    </row>
    <row r="115" customFormat="false" ht="15.75" hidden="false" customHeight="false" outlineLevel="0" collapsed="false">
      <c r="A115" s="25" t="n">
        <v>6</v>
      </c>
      <c r="B115" s="56" t="s">
        <v>60</v>
      </c>
      <c r="C115" s="47"/>
      <c r="D115" s="49"/>
      <c r="E115" s="27"/>
      <c r="F115" s="50"/>
    </row>
    <row r="116" customFormat="false" ht="15" hidden="false" customHeight="false" outlineLevel="0" collapsed="false">
      <c r="A116" s="29" t="n">
        <v>6.1</v>
      </c>
      <c r="B116" s="52" t="s">
        <v>61</v>
      </c>
      <c r="C116" s="31" t="s">
        <v>29</v>
      </c>
      <c r="D116" s="33" t="n">
        <v>56.48</v>
      </c>
      <c r="E116" s="33"/>
      <c r="F116" s="34"/>
    </row>
    <row r="117" customFormat="false" ht="15" hidden="false" customHeight="false" outlineLevel="0" collapsed="false">
      <c r="A117" s="35" t="n">
        <v>6.2</v>
      </c>
      <c r="B117" s="54" t="s">
        <v>62</v>
      </c>
      <c r="C117" s="37" t="s">
        <v>17</v>
      </c>
      <c r="D117" s="39" t="n">
        <v>325</v>
      </c>
      <c r="E117" s="39"/>
      <c r="F117" s="40"/>
    </row>
    <row r="118" customFormat="false" ht="15.75" hidden="false" customHeight="false" outlineLevel="0" collapsed="false">
      <c r="A118" s="41" t="n">
        <v>6.3</v>
      </c>
      <c r="B118" s="68" t="s">
        <v>91</v>
      </c>
      <c r="C118" s="43" t="s">
        <v>17</v>
      </c>
      <c r="D118" s="45" t="n">
        <v>143.58</v>
      </c>
      <c r="E118" s="45"/>
      <c r="F118" s="46"/>
    </row>
    <row r="119" customFormat="false" ht="15.75" hidden="false" customHeight="false" outlineLevel="0" collapsed="false">
      <c r="A119" s="25" t="n">
        <v>7</v>
      </c>
      <c r="B119" s="56" t="s">
        <v>64</v>
      </c>
      <c r="C119" s="47"/>
      <c r="D119" s="49"/>
      <c r="E119" s="27"/>
      <c r="F119" s="50"/>
    </row>
    <row r="120" customFormat="false" ht="26.25" hidden="false" customHeight="false" outlineLevel="0" collapsed="false">
      <c r="A120" s="29" t="n">
        <v>7.1</v>
      </c>
      <c r="B120" s="52" t="s">
        <v>65</v>
      </c>
      <c r="C120" s="31" t="s">
        <v>11</v>
      </c>
      <c r="D120" s="33" t="n">
        <v>8</v>
      </c>
      <c r="E120" s="33"/>
      <c r="F120" s="34"/>
    </row>
    <row r="121" customFormat="false" ht="26.25" hidden="false" customHeight="false" outlineLevel="0" collapsed="false">
      <c r="A121" s="35" t="n">
        <v>7.2</v>
      </c>
      <c r="B121" s="54" t="s">
        <v>66</v>
      </c>
      <c r="C121" s="37" t="s">
        <v>11</v>
      </c>
      <c r="D121" s="39" t="n">
        <v>2</v>
      </c>
      <c r="E121" s="39"/>
      <c r="F121" s="40"/>
    </row>
    <row r="122" customFormat="false" ht="27" hidden="false" customHeight="false" outlineLevel="0" collapsed="false">
      <c r="A122" s="41" t="n">
        <v>7.3</v>
      </c>
      <c r="B122" s="68" t="s">
        <v>67</v>
      </c>
      <c r="C122" s="43" t="s">
        <v>11</v>
      </c>
      <c r="D122" s="45" t="n">
        <v>2</v>
      </c>
      <c r="E122" s="45"/>
      <c r="F122" s="46"/>
    </row>
    <row r="123" customFormat="false" ht="21.75" hidden="false" customHeight="true" outlineLevel="0" collapsed="false">
      <c r="A123" s="25" t="n">
        <v>8</v>
      </c>
      <c r="B123" s="56" t="s">
        <v>68</v>
      </c>
      <c r="C123" s="47"/>
      <c r="D123" s="49"/>
      <c r="E123" s="49"/>
      <c r="F123" s="50"/>
    </row>
    <row r="124" customFormat="false" ht="30" hidden="false" customHeight="false" outlineLevel="0" collapsed="false">
      <c r="A124" s="118" t="n">
        <v>8.1</v>
      </c>
      <c r="B124" s="89" t="s">
        <v>69</v>
      </c>
      <c r="C124" s="90" t="s">
        <v>11</v>
      </c>
      <c r="D124" s="32" t="n">
        <v>4</v>
      </c>
      <c r="E124" s="92"/>
      <c r="F124" s="93"/>
    </row>
    <row r="125" customFormat="false" ht="15" hidden="false" customHeight="false" outlineLevel="0" collapsed="false">
      <c r="A125" s="119" t="n">
        <v>8.2</v>
      </c>
      <c r="B125" s="95" t="s">
        <v>51</v>
      </c>
      <c r="C125" s="96" t="s">
        <v>17</v>
      </c>
      <c r="D125" s="97" t="n">
        <v>25</v>
      </c>
      <c r="E125" s="120"/>
      <c r="F125" s="99"/>
    </row>
    <row r="126" customFormat="false" ht="15" hidden="false" customHeight="false" outlineLevel="0" collapsed="false">
      <c r="A126" s="119" t="n">
        <v>8.3</v>
      </c>
      <c r="B126" s="95" t="s">
        <v>92</v>
      </c>
      <c r="C126" s="96" t="s">
        <v>17</v>
      </c>
      <c r="D126" s="97" t="n">
        <v>143.58</v>
      </c>
      <c r="E126" s="120"/>
      <c r="F126" s="99"/>
    </row>
    <row r="127" customFormat="false" ht="15" hidden="false" customHeight="false" outlineLevel="0" collapsed="false">
      <c r="A127" s="119" t="n">
        <v>8.4</v>
      </c>
      <c r="B127" s="95" t="s">
        <v>75</v>
      </c>
      <c r="C127" s="96" t="s">
        <v>11</v>
      </c>
      <c r="D127" s="97" t="n">
        <v>1</v>
      </c>
      <c r="E127" s="120"/>
      <c r="F127" s="99"/>
    </row>
    <row r="128" customFormat="false" ht="15" hidden="false" customHeight="false" outlineLevel="0" collapsed="false">
      <c r="A128" s="119" t="n">
        <v>8.5</v>
      </c>
      <c r="B128" s="95" t="s">
        <v>77</v>
      </c>
      <c r="C128" s="100" t="s">
        <v>11</v>
      </c>
      <c r="D128" s="97" t="n">
        <v>4</v>
      </c>
      <c r="E128" s="120"/>
      <c r="F128" s="99"/>
    </row>
    <row r="129" customFormat="false" ht="30.75" hidden="false" customHeight="false" outlineLevel="0" collapsed="false">
      <c r="A129" s="119" t="n">
        <v>8.6</v>
      </c>
      <c r="B129" s="101" t="s">
        <v>78</v>
      </c>
      <c r="C129" s="102" t="s">
        <v>17</v>
      </c>
      <c r="D129" s="103" t="n">
        <v>197</v>
      </c>
      <c r="E129" s="112"/>
      <c r="F129" s="113"/>
    </row>
    <row r="130" customFormat="false" ht="15.75" hidden="false" customHeight="false" outlineLevel="0" collapsed="false">
      <c r="A130" s="121"/>
      <c r="B130" s="101"/>
      <c r="C130" s="102"/>
      <c r="D130" s="122"/>
      <c r="E130" s="107" t="s">
        <v>93</v>
      </c>
      <c r="F130" s="108" t="n">
        <f aca="false">SUM(F79:F129)</f>
        <v>0</v>
      </c>
    </row>
    <row r="131" customFormat="false" ht="15" hidden="false" customHeight="false" outlineLevel="0" collapsed="false">
      <c r="A131" s="121"/>
      <c r="B131" s="101"/>
      <c r="C131" s="102"/>
      <c r="D131" s="102"/>
      <c r="E131" s="109"/>
      <c r="F131" s="110"/>
    </row>
    <row r="132" customFormat="false" ht="15" hidden="false" customHeight="false" outlineLevel="0" collapsed="false">
      <c r="A132" s="121"/>
      <c r="B132" s="101"/>
      <c r="C132" s="102"/>
      <c r="D132" s="102"/>
      <c r="E132" s="105"/>
      <c r="F132" s="111"/>
    </row>
    <row r="133" customFormat="false" ht="15.75" hidden="false" customHeight="false" outlineLevel="0" collapsed="false">
      <c r="A133" s="123"/>
      <c r="B133" s="124"/>
      <c r="C133" s="125"/>
      <c r="D133" s="125"/>
      <c r="E133" s="112"/>
      <c r="F133" s="113"/>
    </row>
    <row r="134" customFormat="false" ht="21.75" hidden="false" customHeight="false" outlineLevel="0" collapsed="false">
      <c r="A134" s="114" t="s">
        <v>94</v>
      </c>
      <c r="B134" s="114"/>
      <c r="C134" s="114"/>
      <c r="D134" s="114"/>
      <c r="E134" s="114"/>
      <c r="F134" s="114"/>
    </row>
    <row r="135" customFormat="false" ht="15.75" hidden="false" customHeight="false" outlineLevel="0" collapsed="false">
      <c r="A135" s="115" t="s">
        <v>9</v>
      </c>
      <c r="B135" s="116" t="s">
        <v>10</v>
      </c>
      <c r="C135" s="116" t="s">
        <v>11</v>
      </c>
      <c r="D135" s="116" t="s">
        <v>12</v>
      </c>
      <c r="E135" s="116" t="s">
        <v>13</v>
      </c>
      <c r="F135" s="117" t="s">
        <v>14</v>
      </c>
    </row>
    <row r="136" customFormat="false" ht="15.75" hidden="false" customHeight="false" outlineLevel="0" collapsed="false">
      <c r="A136" s="126" t="n">
        <v>1</v>
      </c>
      <c r="B136" s="26" t="s">
        <v>15</v>
      </c>
      <c r="C136" s="27"/>
      <c r="D136" s="27"/>
      <c r="E136" s="27"/>
      <c r="F136" s="28"/>
    </row>
    <row r="137" customFormat="false" ht="30" hidden="false" customHeight="false" outlineLevel="0" collapsed="false">
      <c r="A137" s="127" t="n">
        <v>1.1</v>
      </c>
      <c r="B137" s="128" t="s">
        <v>95</v>
      </c>
      <c r="C137" s="129" t="s">
        <v>17</v>
      </c>
      <c r="D137" s="130" t="n">
        <v>2.17</v>
      </c>
      <c r="E137" s="32"/>
      <c r="F137" s="131"/>
    </row>
    <row r="138" customFormat="false" ht="15" hidden="false" customHeight="false" outlineLevel="0" collapsed="false">
      <c r="A138" s="132" t="n">
        <v>1.2</v>
      </c>
      <c r="B138" s="95" t="s">
        <v>96</v>
      </c>
      <c r="C138" s="96" t="s">
        <v>17</v>
      </c>
      <c r="D138" s="97" t="n">
        <v>4</v>
      </c>
      <c r="E138" s="38"/>
      <c r="F138" s="133"/>
    </row>
    <row r="139" customFormat="false" ht="15" hidden="false" customHeight="false" outlineLevel="0" collapsed="false">
      <c r="A139" s="132" t="n">
        <v>1.3</v>
      </c>
      <c r="B139" s="95" t="s">
        <v>97</v>
      </c>
      <c r="C139" s="96" t="s">
        <v>17</v>
      </c>
      <c r="D139" s="97" t="n">
        <v>222.57</v>
      </c>
      <c r="E139" s="38"/>
      <c r="F139" s="133"/>
    </row>
    <row r="140" customFormat="false" ht="15" hidden="false" customHeight="false" outlineLevel="0" collapsed="false">
      <c r="A140" s="132" t="n">
        <v>1.4</v>
      </c>
      <c r="B140" s="95" t="s">
        <v>98</v>
      </c>
      <c r="C140" s="96" t="s">
        <v>11</v>
      </c>
      <c r="D140" s="97" t="n">
        <v>1</v>
      </c>
      <c r="E140" s="38"/>
      <c r="F140" s="133"/>
    </row>
    <row r="141" customFormat="false" ht="15.75" hidden="false" customHeight="false" outlineLevel="0" collapsed="false">
      <c r="A141" s="134" t="n">
        <v>1.5</v>
      </c>
      <c r="B141" s="55" t="s">
        <v>99</v>
      </c>
      <c r="C141" s="135" t="s">
        <v>17</v>
      </c>
      <c r="D141" s="136" t="n">
        <v>12</v>
      </c>
      <c r="E141" s="44"/>
      <c r="F141" s="137"/>
    </row>
    <row r="142" customFormat="false" ht="15.75" hidden="false" customHeight="false" outlineLevel="0" collapsed="false">
      <c r="A142" s="138" t="n">
        <v>2</v>
      </c>
      <c r="B142" s="139" t="s">
        <v>24</v>
      </c>
      <c r="C142" s="140"/>
      <c r="D142" s="141"/>
      <c r="E142" s="48"/>
      <c r="F142" s="142"/>
    </row>
    <row r="143" customFormat="false" ht="15" hidden="false" customHeight="false" outlineLevel="0" collapsed="false">
      <c r="A143" s="143" t="n">
        <v>2.1</v>
      </c>
      <c r="B143" s="128" t="s">
        <v>100</v>
      </c>
      <c r="C143" s="129" t="s">
        <v>11</v>
      </c>
      <c r="D143" s="130" t="n">
        <v>1</v>
      </c>
      <c r="E143" s="32"/>
      <c r="F143" s="131"/>
    </row>
    <row r="144" customFormat="false" ht="30" hidden="false" customHeight="false" outlineLevel="0" collapsed="false">
      <c r="A144" s="144" t="n">
        <v>2.2</v>
      </c>
      <c r="B144" s="95" t="s">
        <v>101</v>
      </c>
      <c r="C144" s="96" t="s">
        <v>11</v>
      </c>
      <c r="D144" s="97" t="n">
        <v>1</v>
      </c>
      <c r="E144" s="38"/>
      <c r="F144" s="133"/>
    </row>
    <row r="145" customFormat="false" ht="15" hidden="false" customHeight="false" outlineLevel="0" collapsed="false">
      <c r="A145" s="144" t="n">
        <v>2.3</v>
      </c>
      <c r="B145" s="95" t="s">
        <v>102</v>
      </c>
      <c r="C145" s="96" t="s">
        <v>11</v>
      </c>
      <c r="D145" s="97" t="n">
        <v>1</v>
      </c>
      <c r="E145" s="38"/>
      <c r="F145" s="133"/>
    </row>
    <row r="146" customFormat="false" ht="15" hidden="false" customHeight="false" outlineLevel="0" collapsed="false">
      <c r="A146" s="144" t="n">
        <v>2.4</v>
      </c>
      <c r="B146" s="95" t="s">
        <v>35</v>
      </c>
      <c r="C146" s="96" t="s">
        <v>11</v>
      </c>
      <c r="D146" s="97" t="n">
        <v>1</v>
      </c>
      <c r="E146" s="38"/>
      <c r="F146" s="133"/>
    </row>
    <row r="147" customFormat="false" ht="30" hidden="false" customHeight="false" outlineLevel="0" collapsed="false">
      <c r="A147" s="144" t="n">
        <v>2.5</v>
      </c>
      <c r="B147" s="95" t="s">
        <v>103</v>
      </c>
      <c r="C147" s="96" t="s">
        <v>11</v>
      </c>
      <c r="D147" s="97" t="n">
        <v>2</v>
      </c>
      <c r="E147" s="38"/>
      <c r="F147" s="133"/>
    </row>
    <row r="148" customFormat="false" ht="15.75" hidden="false" customHeight="false" outlineLevel="0" collapsed="false">
      <c r="A148" s="145" t="n">
        <v>2.6</v>
      </c>
      <c r="B148" s="55" t="s">
        <v>104</v>
      </c>
      <c r="C148" s="135" t="s">
        <v>11</v>
      </c>
      <c r="D148" s="136" t="n">
        <v>2</v>
      </c>
      <c r="E148" s="44"/>
      <c r="F148" s="137"/>
    </row>
    <row r="149" customFormat="false" ht="15" hidden="false" customHeight="true" outlineLevel="0" collapsed="false">
      <c r="A149" s="146" t="n">
        <v>3</v>
      </c>
      <c r="B149" s="139" t="s">
        <v>105</v>
      </c>
      <c r="C149" s="140"/>
      <c r="D149" s="141"/>
      <c r="E149" s="48"/>
      <c r="F149" s="142"/>
    </row>
    <row r="150" customFormat="false" ht="30" hidden="false" customHeight="false" outlineLevel="0" collapsed="false">
      <c r="A150" s="143" t="n">
        <v>3.1</v>
      </c>
      <c r="B150" s="128" t="s">
        <v>106</v>
      </c>
      <c r="C150" s="129" t="s">
        <v>11</v>
      </c>
      <c r="D150" s="130" t="n">
        <v>50</v>
      </c>
      <c r="E150" s="32"/>
      <c r="F150" s="131"/>
    </row>
    <row r="151" customFormat="false" ht="30" hidden="false" customHeight="false" outlineLevel="0" collapsed="false">
      <c r="A151" s="144" t="n">
        <v>3.2</v>
      </c>
      <c r="B151" s="95" t="s">
        <v>107</v>
      </c>
      <c r="C151" s="96" t="s">
        <v>11</v>
      </c>
      <c r="D151" s="97" t="n">
        <v>1</v>
      </c>
      <c r="E151" s="38"/>
      <c r="F151" s="133"/>
    </row>
    <row r="152" customFormat="false" ht="15" hidden="false" customHeight="false" outlineLevel="0" collapsed="false">
      <c r="A152" s="144" t="n">
        <v>3.3</v>
      </c>
      <c r="B152" s="95" t="s">
        <v>108</v>
      </c>
      <c r="C152" s="96" t="s">
        <v>11</v>
      </c>
      <c r="D152" s="97" t="n">
        <v>20</v>
      </c>
      <c r="E152" s="38"/>
      <c r="F152" s="133"/>
    </row>
    <row r="153" s="61" customFormat="true" ht="30" hidden="false" customHeight="false" outlineLevel="0" collapsed="false">
      <c r="A153" s="144" t="n">
        <v>3.4</v>
      </c>
      <c r="B153" s="147" t="s">
        <v>109</v>
      </c>
      <c r="C153" s="148" t="s">
        <v>11</v>
      </c>
      <c r="D153" s="149" t="n">
        <v>20</v>
      </c>
      <c r="E153" s="38"/>
      <c r="F153" s="133"/>
    </row>
    <row r="154" customFormat="false" ht="15" hidden="false" customHeight="false" outlineLevel="0" collapsed="false">
      <c r="A154" s="144" t="n">
        <v>3.5</v>
      </c>
      <c r="B154" s="95" t="s">
        <v>110</v>
      </c>
      <c r="C154" s="96" t="s">
        <v>11</v>
      </c>
      <c r="D154" s="97" t="n">
        <v>6</v>
      </c>
      <c r="E154" s="38"/>
      <c r="F154" s="133"/>
    </row>
    <row r="155" customFormat="false" ht="15" hidden="false" customHeight="false" outlineLevel="0" collapsed="false">
      <c r="A155" s="144" t="n">
        <v>3.6</v>
      </c>
      <c r="B155" s="95" t="s">
        <v>111</v>
      </c>
      <c r="C155" s="96" t="s">
        <v>29</v>
      </c>
      <c r="D155" s="97" t="n">
        <v>4</v>
      </c>
      <c r="E155" s="38"/>
      <c r="F155" s="133"/>
    </row>
    <row r="156" customFormat="false" ht="15" hidden="false" customHeight="false" outlineLevel="0" collapsed="false">
      <c r="A156" s="144" t="n">
        <v>3.7</v>
      </c>
      <c r="B156" s="95" t="s">
        <v>112</v>
      </c>
      <c r="C156" s="96" t="s">
        <v>29</v>
      </c>
      <c r="D156" s="97" t="n">
        <v>400</v>
      </c>
      <c r="E156" s="38"/>
      <c r="F156" s="133"/>
    </row>
    <row r="157" s="61" customFormat="true" ht="15" hidden="false" customHeight="false" outlineLevel="0" collapsed="false">
      <c r="A157" s="144" t="n">
        <v>3.8</v>
      </c>
      <c r="B157" s="147" t="s">
        <v>113</v>
      </c>
      <c r="C157" s="148" t="s">
        <v>29</v>
      </c>
      <c r="D157" s="149" t="n">
        <v>900</v>
      </c>
      <c r="E157" s="38"/>
      <c r="F157" s="133"/>
    </row>
    <row r="158" customFormat="false" ht="15.75" hidden="false" customHeight="false" outlineLevel="0" collapsed="false">
      <c r="A158" s="145" t="n">
        <v>3.9</v>
      </c>
      <c r="B158" s="55" t="s">
        <v>114</v>
      </c>
      <c r="C158" s="135" t="s">
        <v>29</v>
      </c>
      <c r="D158" s="136" t="n">
        <v>300</v>
      </c>
      <c r="E158" s="44"/>
      <c r="F158" s="137"/>
    </row>
    <row r="159" customFormat="false" ht="15.75" hidden="false" customHeight="false" outlineLevel="0" collapsed="false">
      <c r="A159" s="146" t="n">
        <v>5</v>
      </c>
      <c r="B159" s="56" t="s">
        <v>56</v>
      </c>
      <c r="C159" s="140"/>
      <c r="D159" s="150"/>
      <c r="E159" s="48"/>
      <c r="F159" s="142"/>
    </row>
    <row r="160" customFormat="false" ht="15" hidden="false" customHeight="false" outlineLevel="0" collapsed="false">
      <c r="A160" s="151" t="n">
        <v>5.1</v>
      </c>
      <c r="B160" s="128" t="s">
        <v>115</v>
      </c>
      <c r="C160" s="129" t="s">
        <v>17</v>
      </c>
      <c r="D160" s="130" t="n">
        <f aca="false">5.9*2.5</f>
        <v>14.75</v>
      </c>
      <c r="E160" s="32"/>
      <c r="F160" s="131"/>
    </row>
    <row r="161" customFormat="false" ht="30.75" hidden="false" customHeight="false" outlineLevel="0" collapsed="false">
      <c r="A161" s="152" t="n">
        <v>5.2</v>
      </c>
      <c r="B161" s="55" t="s">
        <v>116</v>
      </c>
      <c r="C161" s="135" t="s">
        <v>17</v>
      </c>
      <c r="D161" s="136" t="n">
        <v>3</v>
      </c>
      <c r="E161" s="44"/>
      <c r="F161" s="137"/>
    </row>
    <row r="162" customFormat="false" ht="15.75" hidden="false" customHeight="false" outlineLevel="0" collapsed="false">
      <c r="A162" s="146" t="n">
        <v>6</v>
      </c>
      <c r="B162" s="56" t="s">
        <v>60</v>
      </c>
      <c r="C162" s="140"/>
      <c r="D162" s="141"/>
      <c r="E162" s="48"/>
      <c r="F162" s="142"/>
    </row>
    <row r="163" customFormat="false" ht="15.75" hidden="false" customHeight="false" outlineLevel="0" collapsed="false">
      <c r="A163" s="153" t="n">
        <v>6.1</v>
      </c>
      <c r="B163" s="154" t="s">
        <v>117</v>
      </c>
      <c r="C163" s="155" t="s">
        <v>17</v>
      </c>
      <c r="D163" s="156" t="n">
        <v>207.65</v>
      </c>
      <c r="E163" s="157"/>
      <c r="F163" s="158"/>
    </row>
    <row r="164" customFormat="false" ht="15.75" hidden="false" customHeight="false" outlineLevel="0" collapsed="false">
      <c r="A164" s="146" t="n">
        <v>7</v>
      </c>
      <c r="B164" s="56" t="s">
        <v>64</v>
      </c>
      <c r="C164" s="140"/>
      <c r="D164" s="141"/>
      <c r="E164" s="48"/>
      <c r="F164" s="142"/>
    </row>
    <row r="165" customFormat="false" ht="15.75" hidden="false" customHeight="false" outlineLevel="0" collapsed="false">
      <c r="A165" s="159" t="n">
        <v>7.1</v>
      </c>
      <c r="B165" s="154" t="s">
        <v>118</v>
      </c>
      <c r="C165" s="155" t="s">
        <v>11</v>
      </c>
      <c r="D165" s="156" t="n">
        <v>8</v>
      </c>
      <c r="E165" s="157"/>
      <c r="F165" s="158"/>
    </row>
    <row r="166" customFormat="false" ht="15.75" hidden="false" customHeight="false" outlineLevel="0" collapsed="false">
      <c r="A166" s="146" t="n">
        <v>8</v>
      </c>
      <c r="B166" s="139" t="s">
        <v>68</v>
      </c>
      <c r="C166" s="140"/>
      <c r="D166" s="141"/>
      <c r="E166" s="48"/>
      <c r="F166" s="142"/>
    </row>
    <row r="167" customFormat="false" ht="15" hidden="false" customHeight="false" outlineLevel="0" collapsed="false">
      <c r="A167" s="160" t="n">
        <v>8.1</v>
      </c>
      <c r="B167" s="128" t="s">
        <v>119</v>
      </c>
      <c r="C167" s="129" t="s">
        <v>29</v>
      </c>
      <c r="D167" s="130" t="n">
        <v>65</v>
      </c>
      <c r="E167" s="32"/>
      <c r="F167" s="131"/>
    </row>
    <row r="168" customFormat="false" ht="15" hidden="false" customHeight="false" outlineLevel="0" collapsed="false">
      <c r="A168" s="161" t="n">
        <v>8.2</v>
      </c>
      <c r="B168" s="95" t="s">
        <v>120</v>
      </c>
      <c r="C168" s="96" t="s">
        <v>17</v>
      </c>
      <c r="D168" s="97" t="n">
        <v>23</v>
      </c>
      <c r="E168" s="38"/>
      <c r="F168" s="133"/>
    </row>
    <row r="169" customFormat="false" ht="15" hidden="false" customHeight="false" outlineLevel="0" collapsed="false">
      <c r="A169" s="161" t="n">
        <v>8.3</v>
      </c>
      <c r="B169" s="95" t="s">
        <v>121</v>
      </c>
      <c r="C169" s="96" t="s">
        <v>17</v>
      </c>
      <c r="D169" s="97" t="n">
        <v>14</v>
      </c>
      <c r="E169" s="38"/>
      <c r="F169" s="133"/>
    </row>
    <row r="170" customFormat="false" ht="15" hidden="false" customHeight="false" outlineLevel="0" collapsed="false">
      <c r="A170" s="161" t="n">
        <v>8.4</v>
      </c>
      <c r="B170" s="95" t="s">
        <v>70</v>
      </c>
      <c r="C170" s="96" t="s">
        <v>29</v>
      </c>
      <c r="D170" s="97" t="n">
        <v>245</v>
      </c>
      <c r="E170" s="38"/>
      <c r="F170" s="133"/>
    </row>
    <row r="171" customFormat="false" ht="15" hidden="false" customHeight="false" outlineLevel="0" collapsed="false">
      <c r="A171" s="161" t="n">
        <v>8.5</v>
      </c>
      <c r="B171" s="95" t="s">
        <v>122</v>
      </c>
      <c r="C171" s="96" t="s">
        <v>11</v>
      </c>
      <c r="D171" s="97" t="n">
        <v>1</v>
      </c>
      <c r="E171" s="38"/>
      <c r="F171" s="133"/>
    </row>
    <row r="172" customFormat="false" ht="15" hidden="false" customHeight="false" outlineLevel="0" collapsed="false">
      <c r="A172" s="161" t="n">
        <v>8.6</v>
      </c>
      <c r="B172" s="95" t="s">
        <v>71</v>
      </c>
      <c r="C172" s="96" t="s">
        <v>17</v>
      </c>
      <c r="D172" s="97" t="n">
        <v>5.6</v>
      </c>
      <c r="E172" s="38"/>
      <c r="F172" s="133"/>
    </row>
    <row r="173" customFormat="false" ht="15" hidden="false" customHeight="false" outlineLevel="0" collapsed="false">
      <c r="A173" s="161" t="n">
        <v>8.7</v>
      </c>
      <c r="B173" s="95" t="s">
        <v>72</v>
      </c>
      <c r="C173" s="96" t="s">
        <v>29</v>
      </c>
      <c r="D173" s="97" t="n">
        <v>600</v>
      </c>
      <c r="E173" s="38"/>
      <c r="F173" s="133"/>
    </row>
    <row r="174" customFormat="false" ht="15" hidden="false" customHeight="false" outlineLevel="0" collapsed="false">
      <c r="A174" s="161" t="n">
        <v>8.8</v>
      </c>
      <c r="B174" s="95" t="s">
        <v>123</v>
      </c>
      <c r="C174" s="96" t="s">
        <v>11</v>
      </c>
      <c r="D174" s="97" t="n">
        <v>1</v>
      </c>
      <c r="E174" s="38"/>
      <c r="F174" s="133"/>
    </row>
    <row r="175" customFormat="false" ht="15" hidden="false" customHeight="false" outlineLevel="0" collapsed="false">
      <c r="A175" s="161" t="n">
        <v>8.9</v>
      </c>
      <c r="B175" s="95" t="s">
        <v>124</v>
      </c>
      <c r="C175" s="96" t="s">
        <v>29</v>
      </c>
      <c r="D175" s="97" t="n">
        <v>1.41</v>
      </c>
      <c r="E175" s="38"/>
      <c r="F175" s="133"/>
    </row>
    <row r="176" customFormat="false" ht="30" hidden="false" customHeight="false" outlineLevel="0" collapsed="false">
      <c r="A176" s="161" t="n">
        <v>8.1</v>
      </c>
      <c r="B176" s="95" t="s">
        <v>125</v>
      </c>
      <c r="C176" s="96" t="s">
        <v>11</v>
      </c>
      <c r="D176" s="97" t="n">
        <v>3</v>
      </c>
      <c r="E176" s="38"/>
      <c r="F176" s="133"/>
    </row>
    <row r="177" customFormat="false" ht="15" hidden="false" customHeight="false" outlineLevel="0" collapsed="false">
      <c r="A177" s="161" t="n">
        <v>8.11</v>
      </c>
      <c r="B177" s="95" t="s">
        <v>126</v>
      </c>
      <c r="C177" s="96" t="s">
        <v>11</v>
      </c>
      <c r="D177" s="97" t="n">
        <v>3</v>
      </c>
      <c r="E177" s="38"/>
      <c r="F177" s="133"/>
    </row>
    <row r="178" customFormat="false" ht="15" hidden="false" customHeight="false" outlineLevel="0" collapsed="false">
      <c r="A178" s="161" t="n">
        <v>8.12</v>
      </c>
      <c r="B178" s="95" t="s">
        <v>51</v>
      </c>
      <c r="C178" s="96" t="s">
        <v>17</v>
      </c>
      <c r="D178" s="97" t="n">
        <v>117.82</v>
      </c>
      <c r="E178" s="38"/>
      <c r="F178" s="133"/>
    </row>
    <row r="179" s="61" customFormat="true" ht="15" hidden="false" customHeight="false" outlineLevel="0" collapsed="false">
      <c r="A179" s="161" t="n">
        <v>8.13</v>
      </c>
      <c r="B179" s="147" t="s">
        <v>127</v>
      </c>
      <c r="C179" s="148" t="s">
        <v>17</v>
      </c>
      <c r="D179" s="149" t="n">
        <v>195.12</v>
      </c>
      <c r="E179" s="38"/>
      <c r="F179" s="133"/>
    </row>
    <row r="180" customFormat="false" ht="15" hidden="false" customHeight="false" outlineLevel="0" collapsed="false">
      <c r="A180" s="161" t="n">
        <v>8.14</v>
      </c>
      <c r="B180" s="95" t="s">
        <v>128</v>
      </c>
      <c r="C180" s="96" t="s">
        <v>11</v>
      </c>
      <c r="D180" s="97" t="n">
        <v>25</v>
      </c>
      <c r="E180" s="38"/>
      <c r="F180" s="133"/>
      <c r="G180" s="0" t="n">
        <f aca="false">+F179/40000</f>
        <v>0</v>
      </c>
    </row>
    <row r="181" customFormat="false" ht="15" hidden="false" customHeight="false" outlineLevel="0" collapsed="false">
      <c r="A181" s="161" t="n">
        <v>8.15</v>
      </c>
      <c r="B181" s="95" t="s">
        <v>129</v>
      </c>
      <c r="C181" s="100" t="s">
        <v>29</v>
      </c>
      <c r="D181" s="97" t="n">
        <v>25.33</v>
      </c>
      <c r="E181" s="38"/>
      <c r="F181" s="133"/>
    </row>
    <row r="182" customFormat="false" ht="15" hidden="false" customHeight="false" outlineLevel="0" collapsed="false">
      <c r="A182" s="161" t="n">
        <v>8.16</v>
      </c>
      <c r="B182" s="95" t="s">
        <v>130</v>
      </c>
      <c r="C182" s="96" t="s">
        <v>11</v>
      </c>
      <c r="D182" s="97" t="n">
        <v>25</v>
      </c>
      <c r="E182" s="38"/>
      <c r="F182" s="133"/>
    </row>
    <row r="183" customFormat="false" ht="15" hidden="false" customHeight="false" outlineLevel="0" collapsed="false">
      <c r="A183" s="161" t="n">
        <v>8.17</v>
      </c>
      <c r="B183" s="95" t="s">
        <v>131</v>
      </c>
      <c r="C183" s="96" t="s">
        <v>17</v>
      </c>
      <c r="D183" s="97" t="n">
        <v>4</v>
      </c>
      <c r="E183" s="38"/>
      <c r="F183" s="133"/>
    </row>
    <row r="184" customFormat="false" ht="30" hidden="false" customHeight="false" outlineLevel="0" collapsed="false">
      <c r="A184" s="161" t="n">
        <v>8.18</v>
      </c>
      <c r="B184" s="95" t="s">
        <v>132</v>
      </c>
      <c r="C184" s="96" t="s">
        <v>11</v>
      </c>
      <c r="D184" s="97" t="n">
        <v>8</v>
      </c>
      <c r="E184" s="38"/>
      <c r="F184" s="133"/>
    </row>
    <row r="185" customFormat="false" ht="15" hidden="false" customHeight="false" outlineLevel="0" collapsed="false">
      <c r="A185" s="161" t="n">
        <v>8.19</v>
      </c>
      <c r="B185" s="95" t="s">
        <v>75</v>
      </c>
      <c r="C185" s="96" t="s">
        <v>11</v>
      </c>
      <c r="D185" s="97" t="n">
        <v>1</v>
      </c>
      <c r="E185" s="38"/>
      <c r="F185" s="133"/>
    </row>
    <row r="186" customFormat="false" ht="30" hidden="false" customHeight="false" outlineLevel="0" collapsed="false">
      <c r="A186" s="161" t="n">
        <v>8.2</v>
      </c>
      <c r="B186" s="95" t="s">
        <v>76</v>
      </c>
      <c r="C186" s="96" t="s">
        <v>29</v>
      </c>
      <c r="D186" s="97" t="n">
        <v>15</v>
      </c>
      <c r="E186" s="38"/>
      <c r="F186" s="133"/>
    </row>
    <row r="187" customFormat="false" ht="15" hidden="false" customHeight="false" outlineLevel="0" collapsed="false">
      <c r="A187" s="161" t="n">
        <v>8.21</v>
      </c>
      <c r="B187" s="95" t="s">
        <v>77</v>
      </c>
      <c r="C187" s="100" t="s">
        <v>11</v>
      </c>
      <c r="D187" s="97" t="n">
        <v>10</v>
      </c>
      <c r="E187" s="38"/>
      <c r="F187" s="133"/>
    </row>
    <row r="188" customFormat="false" ht="30" hidden="false" customHeight="false" outlineLevel="0" collapsed="false">
      <c r="A188" s="161" t="n">
        <v>8.22</v>
      </c>
      <c r="B188" s="147" t="s">
        <v>69</v>
      </c>
      <c r="C188" s="162" t="s">
        <v>11</v>
      </c>
      <c r="D188" s="149" t="n">
        <v>10</v>
      </c>
      <c r="E188" s="38"/>
      <c r="F188" s="133"/>
    </row>
    <row r="189" customFormat="false" ht="30.75" hidden="false" customHeight="false" outlineLevel="0" collapsed="false">
      <c r="A189" s="161" t="n">
        <v>8.23</v>
      </c>
      <c r="B189" s="101" t="s">
        <v>78</v>
      </c>
      <c r="C189" s="102" t="s">
        <v>17</v>
      </c>
      <c r="D189" s="103" t="n">
        <v>140.06</v>
      </c>
      <c r="E189" s="44"/>
      <c r="F189" s="137"/>
    </row>
    <row r="190" customFormat="false" ht="15.75" hidden="false" customHeight="false" outlineLevel="0" collapsed="false">
      <c r="A190" s="121"/>
      <c r="B190" s="101"/>
      <c r="C190" s="102"/>
      <c r="D190" s="122"/>
      <c r="E190" s="163" t="s">
        <v>93</v>
      </c>
      <c r="F190" s="164" t="n">
        <f aca="false">SUM(F137:F189)</f>
        <v>0</v>
      </c>
    </row>
    <row r="191" customFormat="false" ht="15" hidden="false" customHeight="false" outlineLevel="0" collapsed="false">
      <c r="A191" s="121"/>
      <c r="B191" s="101"/>
      <c r="C191" s="102"/>
      <c r="D191" s="102"/>
      <c r="E191" s="32"/>
      <c r="F191" s="131"/>
    </row>
    <row r="192" customFormat="false" ht="15" hidden="false" customHeight="false" outlineLevel="0" collapsed="false">
      <c r="A192" s="121"/>
      <c r="B192" s="101"/>
      <c r="C192" s="102"/>
      <c r="D192" s="102"/>
      <c r="E192" s="38"/>
      <c r="F192" s="133"/>
    </row>
    <row r="193" customFormat="false" ht="13.5" hidden="false" customHeight="true" outlineLevel="0" collapsed="false">
      <c r="A193" s="165"/>
      <c r="B193" s="166"/>
      <c r="C193" s="167"/>
      <c r="D193" s="167"/>
      <c r="E193" s="167"/>
      <c r="F193" s="168"/>
    </row>
    <row r="194" customFormat="false" ht="15.75" hidden="false" customHeight="false" outlineLevel="0" collapsed="false">
      <c r="A194" s="169"/>
      <c r="B194" s="170" t="s">
        <v>133</v>
      </c>
      <c r="C194" s="171"/>
      <c r="D194" s="171"/>
      <c r="E194" s="172"/>
      <c r="F194" s="173" t="n">
        <f aca="false">F72+F130+F190</f>
        <v>0</v>
      </c>
    </row>
    <row r="195" customFormat="false" ht="15.75" hidden="false" customHeight="false" outlineLevel="0" collapsed="false">
      <c r="A195" s="174"/>
      <c r="B195" s="175" t="s">
        <v>134</v>
      </c>
      <c r="C195" s="176"/>
      <c r="D195" s="176"/>
      <c r="E195" s="177"/>
      <c r="F195" s="173" t="n">
        <f aca="false">F194*E195</f>
        <v>0</v>
      </c>
    </row>
    <row r="196" customFormat="false" ht="15.75" hidden="false" customHeight="false" outlineLevel="0" collapsed="false">
      <c r="A196" s="174"/>
      <c r="B196" s="175" t="s">
        <v>135</v>
      </c>
      <c r="C196" s="176"/>
      <c r="D196" s="176"/>
      <c r="E196" s="177"/>
      <c r="F196" s="173" t="n">
        <f aca="false">F194*E196</f>
        <v>0</v>
      </c>
    </row>
    <row r="197" customFormat="false" ht="15.75" hidden="false" customHeight="false" outlineLevel="0" collapsed="false">
      <c r="A197" s="174"/>
      <c r="B197" s="175" t="s">
        <v>136</v>
      </c>
      <c r="C197" s="176"/>
      <c r="D197" s="176"/>
      <c r="E197" s="177"/>
      <c r="F197" s="173" t="n">
        <f aca="false">F194*E197</f>
        <v>0</v>
      </c>
    </row>
    <row r="198" customFormat="false" ht="15.75" hidden="false" customHeight="false" outlineLevel="0" collapsed="false">
      <c r="A198" s="174"/>
      <c r="B198" s="175" t="s">
        <v>137</v>
      </c>
      <c r="C198" s="176"/>
      <c r="D198" s="176"/>
      <c r="E198" s="177"/>
      <c r="F198" s="173" t="n">
        <f aca="false">F197*16%</f>
        <v>0</v>
      </c>
    </row>
    <row r="199" customFormat="false" ht="15.75" hidden="false" customHeight="false" outlineLevel="0" collapsed="false">
      <c r="A199" s="174"/>
      <c r="B199" s="178"/>
      <c r="C199" s="176"/>
      <c r="D199" s="176"/>
      <c r="E199" s="179"/>
      <c r="F199" s="173"/>
    </row>
    <row r="200" customFormat="false" ht="15.75" hidden="false" customHeight="false" outlineLevel="0" collapsed="false">
      <c r="A200" s="180"/>
      <c r="B200" s="181" t="s">
        <v>138</v>
      </c>
      <c r="C200" s="182"/>
      <c r="D200" s="182"/>
      <c r="E200" s="183"/>
      <c r="F200" s="184" t="n">
        <f aca="false">SUM(F194:F199)</f>
        <v>0</v>
      </c>
    </row>
    <row r="201" customFormat="false" ht="15" hidden="false" customHeight="false" outlineLevel="0" collapsed="false">
      <c r="A201" s="185"/>
      <c r="B201" s="186"/>
      <c r="C201" s="186"/>
      <c r="D201" s="186"/>
      <c r="E201" s="186"/>
      <c r="F201" s="186"/>
    </row>
    <row r="202" customFormat="false" ht="15" hidden="false" customHeight="false" outlineLevel="0" collapsed="false">
      <c r="A202" s="185"/>
      <c r="B202" s="186"/>
      <c r="C202" s="186"/>
      <c r="D202" s="186"/>
      <c r="E202" s="186"/>
      <c r="F202" s="186"/>
    </row>
    <row r="203" customFormat="false" ht="15" hidden="false" customHeight="false" outlineLevel="0" collapsed="false">
      <c r="A203" s="185"/>
      <c r="B203" s="186"/>
      <c r="C203" s="186"/>
      <c r="D203" s="186"/>
      <c r="E203" s="186"/>
      <c r="F203" s="186"/>
    </row>
    <row r="204" customFormat="false" ht="15" hidden="false" customHeight="false" outlineLevel="0" collapsed="false">
      <c r="A204" s="187"/>
      <c r="B204" s="187"/>
      <c r="C204" s="188"/>
      <c r="D204" s="189"/>
      <c r="E204" s="188"/>
      <c r="F204" s="190"/>
    </row>
    <row r="205" customFormat="false" ht="15" hidden="false" customHeight="false" outlineLevel="0" collapsed="false">
      <c r="A205" s="191"/>
      <c r="B205" s="191"/>
      <c r="C205" s="192"/>
      <c r="D205" s="193"/>
      <c r="E205" s="193"/>
      <c r="F205" s="193"/>
    </row>
    <row r="206" customFormat="false" ht="15" hidden="false" customHeight="false" outlineLevel="0" collapsed="false">
      <c r="A206" s="194"/>
      <c r="B206" s="194"/>
      <c r="C206" s="192"/>
      <c r="D206" s="194"/>
      <c r="E206" s="194"/>
      <c r="F206" s="194"/>
    </row>
    <row r="207" customFormat="false" ht="12.75" hidden="false" customHeight="false" outlineLevel="0" collapsed="false">
      <c r="A207" s="185"/>
      <c r="B207" s="185"/>
      <c r="C207" s="185"/>
      <c r="D207" s="185"/>
      <c r="E207" s="185"/>
      <c r="F207" s="185"/>
    </row>
    <row r="208" customFormat="false" ht="12.75" hidden="false" customHeight="false" outlineLevel="0" collapsed="false">
      <c r="F208" s="195"/>
    </row>
  </sheetData>
  <mergeCells count="12">
    <mergeCell ref="A2:F2"/>
    <mergeCell ref="A3:F3"/>
    <mergeCell ref="A4:F4"/>
    <mergeCell ref="A5:B5"/>
    <mergeCell ref="C6:D6"/>
    <mergeCell ref="A8:F8"/>
    <mergeCell ref="A10:F10"/>
    <mergeCell ref="A76:F76"/>
    <mergeCell ref="A134:F134"/>
    <mergeCell ref="D205:F205"/>
    <mergeCell ref="A206:B206"/>
    <mergeCell ref="D206:F2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20:01:11Z</dcterms:created>
  <dc:creator>pvicerrec1</dc:creator>
  <dc:description/>
  <dc:language>en-US</dc:language>
  <cp:lastModifiedBy>pvicerrec1</cp:lastModifiedBy>
  <dcterms:modified xsi:type="dcterms:W3CDTF">2009-11-24T20:34:58Z</dcterms:modified>
  <cp:revision>0</cp:revision>
  <dc:subject/>
  <dc:title/>
</cp:coreProperties>
</file>