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ÓN DIRECTA No. 022 DE 2009</t>
  </si>
  <si>
    <r>
      <rPr>
        <b val="true"/>
        <sz val="12"/>
        <rFont val="Century Schoolbook"/>
        <family val="1"/>
      </rPr>
      <t xml:space="preserve">“</t>
    </r>
    <r>
      <rPr>
        <b val="true"/>
        <sz val="11"/>
        <rFont val="Century Schoolbook"/>
        <family val="1"/>
      </rPr>
      <t xml:space="preserve">CONTRATAR LA ADQUISICIÓN DE EQUIPOS DE UTILERÍA Y ESCENOGRAFÍA CON DESTINO A LOS LABORATORIOS, TALLERES, CENTROS Y AULAS ESPECIALIZADAS DE LA FACULTAD DE ARTES-ASAB DE LA UNIVERSIDAD DISTRITAL FRANCISCO JOSÉ DE CALDAS</t>
    </r>
    <r>
      <rPr>
        <b val="true"/>
        <sz val="12"/>
        <rFont val="Century Schoolbook"/>
        <family val="1"/>
      </rPr>
      <t xml:space="preserve">”. (TARIMA Y TECHO)</t>
    </r>
  </si>
  <si>
    <t xml:space="preserve">PROPONENTE ------&gt;</t>
  </si>
  <si>
    <t xml:space="preserve">CODIACERO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00/00/2009</t>
  </si>
  <si>
    <t xml:space="preserve">LUZ DARY QUIROGA PARDO</t>
  </si>
  <si>
    <t xml:space="preserve">NO CERTIFICADOS</t>
  </si>
  <si>
    <t xml:space="preserve">CERTIFIC VIGENTE REV FISCAL</t>
  </si>
  <si>
    <t xml:space="preserve">AUGUSTO J. BERDUGO ALBARRACIN</t>
  </si>
  <si>
    <t xml:space="preserve">Pago contra Entrega - Proveeduria de Bienes</t>
  </si>
  <si>
    <t xml:space="preserve">COMBINACION NUMERO 1 a 9</t>
  </si>
  <si>
    <t xml:space="preserve">BALANCE A DICIEMBRE 31 DE 2008</t>
  </si>
  <si>
    <t xml:space="preserve">O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0.00%"/>
    <numFmt numFmtId="17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Century Schoolbook"/>
      <family val="1"/>
    </font>
    <font>
      <b val="true"/>
      <sz val="12"/>
      <name val="Century Schoolbook"/>
      <family val="1"/>
    </font>
    <font>
      <b val="true"/>
      <sz val="11"/>
      <name val="Century Schoolbook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6.28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0.75" hidden="false" customHeight="true" outlineLevel="0" collapsed="false">
      <c r="A2" s="56" t="s">
        <v>32</v>
      </c>
      <c r="B2" s="56"/>
      <c r="C2" s="56"/>
      <c r="D2" s="56"/>
    </row>
    <row r="3" customFormat="false" ht="12.75" hidden="false" customHeight="false" outlineLevel="0" collapsed="false">
      <c r="A3" s="57"/>
      <c r="H3" s="58" t="str">
        <f aca="false">+$B$17</f>
        <v>Oferta</v>
      </c>
      <c r="J3" s="59" t="n">
        <v>98600000</v>
      </c>
    </row>
    <row r="4" customFormat="false" ht="13.5" hidden="false" customHeight="false" outlineLevel="0" collapsed="false">
      <c r="D4" s="60" t="s">
        <v>33</v>
      </c>
      <c r="F4" s="61"/>
    </row>
    <row r="5" customFormat="false" ht="23.25" hidden="false" customHeight="true" outlineLevel="0" collapsed="false">
      <c r="D5" s="62" t="s">
        <v>34</v>
      </c>
      <c r="E5" s="62"/>
      <c r="F5" s="62"/>
      <c r="G5" s="62"/>
      <c r="H5" s="62"/>
      <c r="I5" s="62"/>
      <c r="J5" s="62"/>
    </row>
    <row r="6" customFormat="false" ht="12.75" hidden="false" customHeight="false" outlineLevel="0" collapsed="false">
      <c r="D6" s="63" t="s">
        <v>35</v>
      </c>
      <c r="E6" s="64"/>
      <c r="F6" s="65" t="n">
        <v>1</v>
      </c>
    </row>
    <row r="7" customFormat="false" ht="12.75" hidden="false" customHeight="false" outlineLevel="0" collapsed="false">
      <c r="A7" s="66"/>
      <c r="B7" s="67"/>
      <c r="C7" s="67"/>
      <c r="D7" s="68" t="s">
        <v>36</v>
      </c>
      <c r="E7" s="69" t="n">
        <v>25</v>
      </c>
      <c r="F7" s="70"/>
    </row>
    <row r="8" customFormat="false" ht="12.75" hidden="false" customHeight="false" outlineLevel="0" collapsed="false">
      <c r="A8" s="66"/>
      <c r="B8" s="67"/>
      <c r="C8" s="67"/>
      <c r="D8" s="68" t="s">
        <v>37</v>
      </c>
      <c r="E8" s="69"/>
      <c r="F8" s="70"/>
    </row>
    <row r="9" customFormat="false" ht="12.75" hidden="false" customHeight="false" outlineLevel="0" collapsed="false">
      <c r="A9" s="66"/>
      <c r="B9" s="67"/>
      <c r="C9" s="67"/>
      <c r="D9" s="68" t="s">
        <v>38</v>
      </c>
      <c r="E9" s="69"/>
      <c r="F9" s="71" t="s">
        <v>39</v>
      </c>
    </row>
    <row r="10" customFormat="false" ht="12.75" hidden="false" customHeight="false" outlineLevel="0" collapsed="false">
      <c r="A10" s="66"/>
      <c r="B10" s="67"/>
      <c r="C10" s="67"/>
      <c r="D10" s="68" t="s">
        <v>40</v>
      </c>
      <c r="E10" s="69"/>
      <c r="F10" s="71"/>
      <c r="H10" s="72" t="s">
        <v>41</v>
      </c>
    </row>
    <row r="11" customFormat="false" ht="12.75" hidden="false" customHeight="false" outlineLevel="0" collapsed="false">
      <c r="A11" s="66"/>
      <c r="B11" s="67"/>
      <c r="C11" s="67"/>
      <c r="D11" s="68" t="s">
        <v>42</v>
      </c>
      <c r="E11" s="69"/>
      <c r="F11" s="71" t="s">
        <v>39</v>
      </c>
    </row>
    <row r="12" customFormat="false" ht="12.75" hidden="false" customHeight="false" outlineLevel="0" collapsed="false">
      <c r="A12" s="66"/>
      <c r="B12" s="67"/>
      <c r="C12" s="67"/>
      <c r="D12" s="68" t="s">
        <v>43</v>
      </c>
      <c r="E12" s="69"/>
      <c r="F12" s="70"/>
      <c r="H12" s="72" t="s">
        <v>41</v>
      </c>
    </row>
    <row r="13" customFormat="false" ht="13.5" hidden="false" customHeight="false" outlineLevel="0" collapsed="false">
      <c r="A13" s="66"/>
      <c r="B13" s="67"/>
      <c r="C13" s="67"/>
      <c r="D13" s="68"/>
      <c r="E13" s="69"/>
      <c r="F13" s="70"/>
    </row>
    <row r="14" customFormat="false" ht="13.5" hidden="false" customHeight="true" outlineLevel="0" collapsed="false">
      <c r="A14" s="73" t="n">
        <v>6</v>
      </c>
      <c r="B14" s="74" t="s">
        <v>44</v>
      </c>
      <c r="C14" s="74"/>
      <c r="D14" s="75"/>
      <c r="E14" s="76"/>
      <c r="F14" s="77"/>
    </row>
    <row r="15" customFormat="false" ht="18.75" hidden="false" customHeight="true" outlineLevel="0" collapsed="false">
      <c r="A15" s="78" t="s">
        <v>45</v>
      </c>
      <c r="B15" s="79"/>
      <c r="C15" s="76"/>
      <c r="D15" s="80" t="s">
        <v>46</v>
      </c>
      <c r="E15" s="80"/>
      <c r="F15" s="80"/>
      <c r="H15" s="81"/>
      <c r="I15" s="81"/>
      <c r="J15" s="81"/>
    </row>
    <row r="16" customFormat="false" ht="13.5" hidden="false" customHeight="false" outlineLevel="0" collapsed="false">
      <c r="A16" s="73" t="s">
        <v>47</v>
      </c>
      <c r="B16" s="79"/>
      <c r="C16" s="76"/>
      <c r="D16" s="82" t="s">
        <v>48</v>
      </c>
      <c r="E16" s="69"/>
      <c r="F16" s="83" t="n">
        <v>97247907172</v>
      </c>
      <c r="H16" s="84"/>
      <c r="I16" s="84"/>
      <c r="J16" s="84"/>
    </row>
    <row r="17" customFormat="false" ht="18.75" hidden="false" customHeight="false" outlineLevel="0" collapsed="false">
      <c r="A17" s="85" t="s">
        <v>49</v>
      </c>
      <c r="B17" s="86" t="str">
        <f aca="false">IF(A16="O","Oferta",IF(A16="","",IF(A16="p","Presupuesto Oficial")))</f>
        <v>Oferta</v>
      </c>
      <c r="C17" s="87" t="n">
        <v>98600000</v>
      </c>
      <c r="D17" s="82" t="s">
        <v>50</v>
      </c>
      <c r="E17" s="69"/>
      <c r="F17" s="83" t="n">
        <v>124640155188</v>
      </c>
      <c r="H17" s="84"/>
      <c r="I17" s="84"/>
      <c r="J17" s="84"/>
    </row>
    <row r="18" customFormat="false" ht="13.5" hidden="false" customHeight="false" outlineLevel="0" collapsed="false">
      <c r="A18" s="73" t="n">
        <v>3</v>
      </c>
      <c r="B18" s="79"/>
      <c r="C18" s="76"/>
      <c r="D18" s="82" t="s">
        <v>51</v>
      </c>
      <c r="E18" s="69"/>
      <c r="F18" s="83" t="n">
        <v>88926139530</v>
      </c>
      <c r="H18" s="84"/>
      <c r="I18" s="84"/>
      <c r="J18" s="84"/>
    </row>
    <row r="19" customFormat="false" ht="27.75" hidden="false" customHeight="false" outlineLevel="0" collapsed="false">
      <c r="A19" s="85" t="s">
        <v>52</v>
      </c>
      <c r="D19" s="82" t="s">
        <v>53</v>
      </c>
      <c r="E19" s="69"/>
      <c r="F19" s="83" t="n">
        <v>90603654017</v>
      </c>
      <c r="H19" s="84"/>
      <c r="I19" s="84"/>
      <c r="J19" s="84"/>
    </row>
    <row r="20" customFormat="false" ht="13.5" hidden="false" customHeight="false" outlineLevel="0" collapsed="false">
      <c r="A20" s="73"/>
      <c r="B20" s="79"/>
      <c r="C20" s="76"/>
      <c r="D20" s="88" t="s">
        <v>54</v>
      </c>
      <c r="E20" s="89"/>
      <c r="F20" s="90" t="n">
        <f aca="false">+F17-F19</f>
        <v>34036501171</v>
      </c>
      <c r="H20" s="84" t="s">
        <v>55</v>
      </c>
      <c r="I20" s="91" t="n">
        <v>41</v>
      </c>
      <c r="J20" s="92" t="n">
        <v>6027652000</v>
      </c>
    </row>
    <row r="21" customFormat="false" ht="13.5" hidden="true" customHeight="false" outlineLevel="0" collapsed="false">
      <c r="A21" s="73"/>
      <c r="B21" s="79"/>
      <c r="C21" s="76"/>
      <c r="D21" s="93" t="s">
        <v>56</v>
      </c>
      <c r="E21" s="94"/>
      <c r="F21" s="95" t="n">
        <v>8499217172</v>
      </c>
      <c r="H21" s="96" t="s">
        <v>57</v>
      </c>
      <c r="I21" s="91"/>
      <c r="J21" s="97"/>
    </row>
    <row r="22" customFormat="false" ht="13.5" hidden="true" customHeight="false" outlineLevel="0" collapsed="false">
      <c r="A22" s="73"/>
      <c r="B22" s="79"/>
      <c r="C22" s="76"/>
      <c r="D22" s="82"/>
      <c r="E22" s="69"/>
      <c r="F22" s="98"/>
      <c r="H22" s="84" t="s">
        <v>58</v>
      </c>
      <c r="I22" s="97"/>
      <c r="J22" s="92"/>
    </row>
    <row r="23" customFormat="false" ht="13.5" hidden="true" customHeight="false" outlineLevel="0" collapsed="false">
      <c r="A23" s="73"/>
      <c r="B23" s="79"/>
      <c r="C23" s="76"/>
      <c r="D23" s="82"/>
      <c r="E23" s="69"/>
      <c r="F23" s="98"/>
      <c r="H23" s="84"/>
      <c r="I23" s="84"/>
      <c r="J23" s="84"/>
    </row>
    <row r="24" customFormat="false" ht="13.5" hidden="true" customHeight="false" outlineLevel="0" collapsed="false">
      <c r="A24" s="73"/>
      <c r="B24" s="79"/>
      <c r="C24" s="76"/>
      <c r="D24" s="82"/>
      <c r="E24" s="69"/>
      <c r="F24" s="98"/>
      <c r="H24" s="84" t="s">
        <v>59</v>
      </c>
      <c r="I24" s="84"/>
      <c r="J24" s="99" t="n">
        <f aca="false">SUM(J20:J23)</f>
        <v>6027652000</v>
      </c>
    </row>
    <row r="25" customFormat="false" ht="13.5" hidden="true" customHeight="false" outlineLevel="0" collapsed="false">
      <c r="A25" s="73"/>
      <c r="B25" s="79"/>
      <c r="C25" s="76"/>
      <c r="D25" s="82"/>
      <c r="E25" s="69"/>
      <c r="F25" s="98"/>
      <c r="H25" s="84"/>
      <c r="I25" s="84"/>
      <c r="J25" s="99"/>
    </row>
    <row r="26" customFormat="false" ht="13.5" hidden="true" customHeight="false" outlineLevel="0" collapsed="false">
      <c r="A26" s="73"/>
      <c r="B26" s="79"/>
      <c r="C26" s="76"/>
      <c r="D26" s="82"/>
      <c r="E26" s="69"/>
      <c r="F26" s="98"/>
      <c r="H26" s="84" t="s">
        <v>60</v>
      </c>
      <c r="I26" s="84"/>
      <c r="J26" s="99" t="n">
        <f aca="false">+J24-F20</f>
        <v>-28008849171</v>
      </c>
    </row>
    <row r="27" customFormat="false" ht="13.5" hidden="true" customHeight="false" outlineLevel="0" collapsed="false">
      <c r="A27" s="73"/>
      <c r="B27" s="79"/>
      <c r="C27" s="76"/>
      <c r="D27" s="82"/>
      <c r="E27" s="69"/>
      <c r="F27" s="98"/>
      <c r="H27" s="84" t="s">
        <v>61</v>
      </c>
      <c r="I27" s="84"/>
      <c r="J27" s="100" t="n">
        <f aca="false">1-(J24/F21)</f>
        <v>0.290799155025992</v>
      </c>
    </row>
    <row r="28" customFormat="false" ht="13.5" hidden="true" customHeight="false" outlineLevel="0" collapsed="false">
      <c r="A28" s="73"/>
      <c r="B28" s="79"/>
      <c r="C28" s="76"/>
      <c r="D28" s="101" t="s">
        <v>62</v>
      </c>
      <c r="E28" s="69"/>
      <c r="F28" s="98"/>
      <c r="H28" s="84"/>
      <c r="I28" s="84"/>
      <c r="J28" s="102" t="str">
        <f aca="false">IF(J27&gt;=0.4,"NO APRUEBA","APRUEBA")</f>
        <v>APRUEBA</v>
      </c>
    </row>
    <row r="29" customFormat="false" ht="13.5" hidden="true" customHeight="false" outlineLevel="0" collapsed="false">
      <c r="B29" s="103"/>
      <c r="C29" s="104"/>
      <c r="D29" s="105" t="s">
        <v>63</v>
      </c>
      <c r="E29" s="69"/>
      <c r="F29" s="83" t="n">
        <v>46656269000</v>
      </c>
      <c r="H29" s="84"/>
      <c r="I29" s="84"/>
      <c r="J29" s="84"/>
    </row>
    <row r="30" customFormat="false" ht="12.75" hidden="true" customHeight="false" outlineLevel="0" collapsed="false">
      <c r="D30" s="105" t="s">
        <v>64</v>
      </c>
      <c r="E30" s="69" t="n">
        <v>72</v>
      </c>
      <c r="F30" s="83" t="n">
        <v>46667574000</v>
      </c>
      <c r="H30" s="84"/>
      <c r="I30" s="84"/>
      <c r="J30" s="84"/>
    </row>
    <row r="31" customFormat="false" ht="13.5" hidden="false" customHeight="false" outlineLevel="0" collapsed="false">
      <c r="D31" s="106" t="s">
        <v>65</v>
      </c>
      <c r="E31" s="89"/>
      <c r="F31" s="107" t="n">
        <v>98600000</v>
      </c>
      <c r="H31" s="84"/>
      <c r="I31" s="84"/>
      <c r="J31" s="84"/>
    </row>
    <row r="32" customFormat="false" ht="12.75" hidden="false" customHeight="false" outlineLevel="0" collapsed="false">
      <c r="D32" s="60"/>
      <c r="F32" s="61"/>
    </row>
    <row r="33" customFormat="false" ht="12.75" hidden="false" customHeight="false" outlineLevel="0" collapsed="false">
      <c r="D33" s="60"/>
      <c r="F33" s="61"/>
    </row>
    <row r="34" customFormat="false" ht="13.5" hidden="false" customHeight="false" outlineLevel="0" collapsed="false">
      <c r="D34" s="60" t="s">
        <v>33</v>
      </c>
      <c r="F34" s="61"/>
    </row>
    <row r="35" customFormat="false" ht="21.75" hidden="false" customHeight="true" outlineLevel="0" collapsed="false">
      <c r="B35" s="108"/>
      <c r="C35" s="109"/>
      <c r="D35" s="110" t="str">
        <f aca="false">+D5</f>
        <v>CODIACERO</v>
      </c>
      <c r="E35" s="110"/>
      <c r="F35" s="110"/>
      <c r="G35" s="110"/>
      <c r="H35" s="110"/>
      <c r="I35" s="110"/>
      <c r="J35" s="110"/>
    </row>
    <row r="36" customFormat="false" ht="13.5" hidden="false" customHeight="false" outlineLevel="0" collapsed="false">
      <c r="B36" s="79"/>
      <c r="C36" s="111"/>
      <c r="D36" s="108"/>
      <c r="E36" s="112"/>
      <c r="F36" s="112"/>
      <c r="G36" s="112"/>
      <c r="H36" s="112"/>
      <c r="I36" s="112"/>
      <c r="J36" s="113"/>
    </row>
    <row r="37" customFormat="false" ht="12.75" hidden="false" customHeight="true" outlineLevel="0" collapsed="false">
      <c r="A37" s="114" t="n">
        <v>1.4</v>
      </c>
      <c r="B37" s="115" t="s">
        <v>66</v>
      </c>
      <c r="C37" s="116" t="str">
        <f aca="false">CONCATENATE(C313,"  ",A37)</f>
        <v>Activo corriente / Pasivo corriente &gt;=   1.4</v>
      </c>
      <c r="D37" s="117" t="s">
        <v>48</v>
      </c>
      <c r="E37" s="76"/>
      <c r="F37" s="118" t="n">
        <f aca="false">+F16</f>
        <v>97247907172</v>
      </c>
      <c r="G37" s="76"/>
      <c r="H37" s="119" t="n">
        <f aca="false">+F37/F38</f>
        <v>1.09358066914838</v>
      </c>
      <c r="I37" s="76"/>
      <c r="J37" s="120" t="str">
        <f aca="false">IF(F37="","",IF(H37&gt;=A37,"CUMPLE","NO CUMPLE"))</f>
        <v>NO CUMPLE</v>
      </c>
    </row>
    <row r="38" customFormat="false" ht="13.5" hidden="false" customHeight="false" outlineLevel="0" collapsed="false">
      <c r="A38" s="114" t="str">
        <f aca="false">VLOOKUP($A$14,COMBINACIONES!$B$4:$I$20,3,0)</f>
        <v>Proveeduría de bienes.</v>
      </c>
      <c r="B38" s="115"/>
      <c r="C38" s="116"/>
      <c r="D38" s="121" t="s">
        <v>51</v>
      </c>
      <c r="E38" s="76"/>
      <c r="F38" s="122" t="n">
        <f aca="false">+F18</f>
        <v>88926139530</v>
      </c>
      <c r="G38" s="76"/>
      <c r="H38" s="119"/>
      <c r="I38" s="76"/>
      <c r="J38" s="120"/>
    </row>
    <row r="39" customFormat="false" ht="13.5" hidden="false" customHeight="false" outlineLevel="0" collapsed="false">
      <c r="A39" s="123"/>
      <c r="B39" s="79"/>
      <c r="C39" s="111"/>
      <c r="D39" s="79"/>
      <c r="E39" s="76"/>
      <c r="F39" s="76"/>
      <c r="G39" s="76"/>
      <c r="H39" s="76"/>
      <c r="I39" s="76"/>
      <c r="J39" s="124"/>
    </row>
    <row r="40" customFormat="false" ht="12.75" hidden="false" customHeight="true" outlineLevel="0" collapsed="false">
      <c r="A40" s="125" t="n">
        <v>0.7</v>
      </c>
      <c r="B40" s="115" t="s">
        <v>67</v>
      </c>
      <c r="C40" s="116" t="str">
        <f aca="false">CONCATENATE(C314,"  ",A40)</f>
        <v>Pasivo total / Activo total  &lt;=   0.7</v>
      </c>
      <c r="D40" s="117" t="s">
        <v>53</v>
      </c>
      <c r="E40" s="76"/>
      <c r="F40" s="118" t="n">
        <f aca="false">+F19</f>
        <v>90603654017</v>
      </c>
      <c r="G40" s="76"/>
      <c r="H40" s="126" t="n">
        <f aca="false">+F40/F41</f>
        <v>0.726921864629731</v>
      </c>
      <c r="I40" s="76"/>
      <c r="J40" s="120" t="str">
        <f aca="false">IF(F40="","",IF(H40&lt;=A40,"CUMPLE","NO CUMPLE"))</f>
        <v>NO CUMPLE</v>
      </c>
    </row>
    <row r="41" customFormat="false" ht="13.5" hidden="false" customHeight="false" outlineLevel="0" collapsed="false">
      <c r="A41" s="125" t="str">
        <f aca="false">VLOOKUP($A$14,COMBINACIONES!$B$4:$I$20,3,0)</f>
        <v>Proveeduría de bienes.</v>
      </c>
      <c r="B41" s="115"/>
      <c r="C41" s="116"/>
      <c r="D41" s="121" t="s">
        <v>50</v>
      </c>
      <c r="E41" s="76"/>
      <c r="F41" s="122" t="n">
        <f aca="false">+F17</f>
        <v>124640155188</v>
      </c>
      <c r="G41" s="76"/>
      <c r="H41" s="126"/>
      <c r="I41" s="76"/>
      <c r="J41" s="120"/>
    </row>
    <row r="42" customFormat="false" ht="13.5" hidden="false" customHeight="false" outlineLevel="0" collapsed="false">
      <c r="A42" s="123"/>
      <c r="B42" s="79"/>
      <c r="C42" s="111"/>
      <c r="D42" s="79"/>
      <c r="E42" s="76"/>
      <c r="F42" s="76"/>
      <c r="G42" s="76"/>
      <c r="H42" s="76"/>
      <c r="I42" s="76"/>
      <c r="J42" s="124"/>
    </row>
    <row r="43" customFormat="false" ht="12.75" hidden="false" customHeight="true" outlineLevel="0" collapsed="false">
      <c r="A43" s="127" t="n">
        <v>0.3</v>
      </c>
      <c r="B43" s="115" t="s">
        <v>68</v>
      </c>
      <c r="C43" s="128" t="str">
        <f aca="false">CONCATENATE(C315," ",A43," ",D315,F315,H315)</f>
        <v>(Activo corriente - Pasivo corriente) - (   0.3  * Oferta) = SCT</v>
      </c>
      <c r="D43" s="129" t="s">
        <v>69</v>
      </c>
      <c r="E43" s="76"/>
      <c r="F43" s="118" t="n">
        <f aca="false">+F37-F38</f>
        <v>8321767642</v>
      </c>
      <c r="G43" s="76"/>
      <c r="H43" s="130" t="n">
        <f aca="false">+(F43)-(F45*F44)</f>
        <v>8292187642</v>
      </c>
      <c r="I43" s="76"/>
      <c r="J43" s="120" t="str">
        <f aca="false">IF(H43&gt;=0,"CUMPLE","NO CUMPLE")</f>
        <v>CUMPLE</v>
      </c>
    </row>
    <row r="44" customFormat="false" ht="12.75" hidden="false" customHeight="false" outlineLevel="0" collapsed="false">
      <c r="A44" s="127"/>
      <c r="B44" s="115"/>
      <c r="C44" s="128"/>
      <c r="D44" s="131" t="str">
        <f aca="false">+$B$17</f>
        <v>Oferta</v>
      </c>
      <c r="E44" s="76"/>
      <c r="F44" s="132" t="n">
        <f aca="false">IF($B17="Presupuesto",$C$17,J3)</f>
        <v>98600000</v>
      </c>
      <c r="G44" s="76"/>
      <c r="H44" s="130"/>
      <c r="I44" s="76"/>
      <c r="J44" s="120"/>
    </row>
    <row r="45" customFormat="false" ht="13.5" hidden="false" customHeight="false" outlineLevel="0" collapsed="false">
      <c r="A45" s="127"/>
      <c r="B45" s="115"/>
      <c r="C45" s="128"/>
      <c r="D45" s="133" t="s">
        <v>70</v>
      </c>
      <c r="E45" s="76"/>
      <c r="F45" s="134" t="n">
        <f aca="false">+$A$43</f>
        <v>0.3</v>
      </c>
      <c r="G45" s="76"/>
      <c r="H45" s="130"/>
      <c r="I45" s="76"/>
      <c r="J45" s="120"/>
    </row>
    <row r="46" customFormat="false" ht="12.75" hidden="false" customHeight="false" outlineLevel="0" collapsed="false">
      <c r="A46" s="123"/>
      <c r="B46" s="135"/>
      <c r="C46" s="136"/>
      <c r="D46" s="79"/>
      <c r="E46" s="76"/>
      <c r="F46" s="137"/>
      <c r="G46" s="76"/>
      <c r="H46" s="138"/>
      <c r="I46" s="76"/>
      <c r="J46" s="139"/>
    </row>
    <row r="47" customFormat="false" ht="13.5" hidden="false" customHeight="false" outlineLevel="0" collapsed="false">
      <c r="A47" s="123"/>
      <c r="B47" s="79"/>
      <c r="C47" s="111"/>
      <c r="D47" s="79"/>
      <c r="E47" s="76"/>
      <c r="F47" s="76"/>
      <c r="G47" s="76"/>
      <c r="H47" s="76"/>
      <c r="I47" s="76"/>
      <c r="J47" s="111"/>
    </row>
    <row r="48" customFormat="false" ht="15" hidden="false" customHeight="true" outlineLevel="0" collapsed="false">
      <c r="A48" s="114" t="n">
        <v>1.4</v>
      </c>
      <c r="B48" s="115" t="s">
        <v>71</v>
      </c>
      <c r="C48" s="128" t="str">
        <f aca="false">CONCATENATE("(",A48,C316,D316,F316)</f>
        <v>(1.4 - ((% Participacion X Oferta) / Patrimonio ) = SRP</v>
      </c>
      <c r="D48" s="140" t="s">
        <v>70</v>
      </c>
      <c r="E48" s="76"/>
      <c r="F48" s="141" t="n">
        <f aca="false">+$A48</f>
        <v>1.4</v>
      </c>
      <c r="G48" s="76"/>
      <c r="H48" s="142" t="n">
        <f aca="false">+F48-((F51/F52))</f>
        <v>1.39710310999639</v>
      </c>
      <c r="I48" s="76"/>
      <c r="J48" s="120" t="str">
        <f aca="false">IF(H48&gt;=0,"CUMPLE","NO CUMPLE")</f>
        <v>CUMPLE</v>
      </c>
    </row>
    <row r="49" customFormat="false" ht="15" hidden="false" customHeight="true" outlineLevel="0" collapsed="false">
      <c r="A49" s="114"/>
      <c r="B49" s="115"/>
      <c r="C49" s="128"/>
      <c r="D49" s="143" t="s">
        <v>72</v>
      </c>
      <c r="E49" s="76"/>
      <c r="F49" s="144" t="n">
        <f aca="false">+F6</f>
        <v>1</v>
      </c>
      <c r="G49" s="76"/>
      <c r="H49" s="142"/>
      <c r="I49" s="76"/>
      <c r="J49" s="120"/>
    </row>
    <row r="50" customFormat="false" ht="15" hidden="false" customHeight="true" outlineLevel="0" collapsed="false">
      <c r="A50" s="114"/>
      <c r="B50" s="115"/>
      <c r="C50" s="128"/>
      <c r="D50" s="145" t="str">
        <f aca="false">+D44</f>
        <v>Oferta</v>
      </c>
      <c r="E50" s="76"/>
      <c r="F50" s="146" t="n">
        <f aca="false">+F44</f>
        <v>98600000</v>
      </c>
      <c r="G50" s="76"/>
      <c r="H50" s="142"/>
      <c r="I50" s="76"/>
      <c r="J50" s="120"/>
    </row>
    <row r="51" customFormat="false" ht="12.75" hidden="false" customHeight="false" outlineLevel="0" collapsed="false">
      <c r="A51" s="114"/>
      <c r="B51" s="115"/>
      <c r="C51" s="128"/>
      <c r="D51" s="147" t="str">
        <f aca="false">CONCATENATE("Participación en ",D50)</f>
        <v>Participación en Oferta</v>
      </c>
      <c r="E51" s="76"/>
      <c r="F51" s="148" t="n">
        <f aca="false">+F49*F50</f>
        <v>98600000</v>
      </c>
      <c r="G51" s="76"/>
      <c r="H51" s="142"/>
      <c r="I51" s="76"/>
      <c r="J51" s="120"/>
    </row>
    <row r="52" customFormat="false" ht="13.5" hidden="false" customHeight="false" outlineLevel="0" collapsed="false">
      <c r="A52" s="114"/>
      <c r="B52" s="115"/>
      <c r="C52" s="128"/>
      <c r="D52" s="149" t="s">
        <v>73</v>
      </c>
      <c r="E52" s="76"/>
      <c r="F52" s="150" t="n">
        <f aca="false">+F17-F19</f>
        <v>34036501171</v>
      </c>
      <c r="G52" s="76"/>
      <c r="H52" s="142"/>
      <c r="I52" s="76"/>
      <c r="J52" s="120"/>
    </row>
    <row r="53" customFormat="false" ht="13.5" hidden="false" customHeight="false" outlineLevel="0" collapsed="false">
      <c r="A53" s="123"/>
      <c r="B53" s="103"/>
      <c r="C53" s="151"/>
      <c r="D53" s="103"/>
      <c r="E53" s="104"/>
      <c r="F53" s="104"/>
      <c r="G53" s="104"/>
      <c r="H53" s="104"/>
      <c r="I53" s="104"/>
      <c r="J53" s="151"/>
    </row>
    <row r="55" customFormat="false" ht="12.75" hidden="false" customHeight="false" outlineLevel="0" collapsed="false">
      <c r="C55" s="152"/>
    </row>
    <row r="313" customFormat="false" ht="12.75" hidden="false" customHeight="false" outlineLevel="0" collapsed="false">
      <c r="C313" s="153" t="s">
        <v>74</v>
      </c>
    </row>
    <row r="314" customFormat="false" ht="12.75" hidden="false" customHeight="false" outlineLevel="0" collapsed="false">
      <c r="C314" s="153" t="s">
        <v>75</v>
      </c>
    </row>
    <row r="315" customFormat="false" ht="12.75" hidden="false" customHeight="false" outlineLevel="0" collapsed="false">
      <c r="C315" s="153" t="s">
        <v>76</v>
      </c>
      <c r="D315" s="0" t="s">
        <v>77</v>
      </c>
      <c r="F315" s="0" t="str">
        <f aca="false">+B17</f>
        <v>Oferta</v>
      </c>
      <c r="H315" s="0" t="s">
        <v>78</v>
      </c>
    </row>
    <row r="316" customFormat="false" ht="12.75" hidden="false" customHeight="false" outlineLevel="0" collapsed="false">
      <c r="C316" s="153" t="s">
        <v>79</v>
      </c>
      <c r="D316" s="0" t="str">
        <f aca="false">+F315</f>
        <v>Oferta</v>
      </c>
      <c r="F316" s="0" t="s">
        <v>80</v>
      </c>
    </row>
    <row r="317" customFormat="false" ht="25.5" hidden="false" customHeight="false" outlineLevel="0" collapsed="false">
      <c r="C317" s="153" t="s">
        <v>81</v>
      </c>
      <c r="D317" s="0" t="s">
        <v>82</v>
      </c>
      <c r="F317" s="0" t="str">
        <f aca="false">+F315</f>
        <v>Oferta</v>
      </c>
      <c r="H317" s="0" t="s">
        <v>83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54"/>
    </row>
    <row r="321" customFormat="false" ht="12.75" hidden="false" customHeight="false" outlineLevel="0" collapsed="false">
      <c r="C321" s="155"/>
    </row>
    <row r="322" customFormat="false" ht="12.75" hidden="false" customHeight="false" outlineLevel="0" collapsed="false">
      <c r="C322" s="156"/>
    </row>
    <row r="324" customFormat="false" ht="12.75" hidden="false" customHeight="true" outlineLevel="0" collapsed="false"/>
    <row r="325" customFormat="false" ht="12.75" hidden="false" customHeight="false" outlineLevel="0" collapsed="false">
      <c r="C325" s="154"/>
    </row>
    <row r="326" customFormat="false" ht="12.75" hidden="false" customHeight="false" outlineLevel="0" collapsed="false">
      <c r="C326" s="154"/>
    </row>
    <row r="327" customFormat="false" ht="12.75" hidden="false" customHeight="false" outlineLevel="0" collapsed="false">
      <c r="C327" s="155"/>
    </row>
    <row r="330" customFormat="false" ht="12.75" hidden="false" customHeight="true" outlineLevel="0" collapsed="false"/>
    <row r="331" customFormat="false" ht="12.75" hidden="false" customHeight="false" outlineLevel="0" collapsed="false">
      <c r="C331" s="155"/>
    </row>
  </sheetData>
  <mergeCells count="27">
    <mergeCell ref="A1:D1"/>
    <mergeCell ref="A2:D2"/>
    <mergeCell ref="D5:J5"/>
    <mergeCell ref="B14:C14"/>
    <mergeCell ref="D15:F15"/>
    <mergeCell ref="H15:J15"/>
    <mergeCell ref="D35:J35"/>
    <mergeCell ref="A37:A38"/>
    <mergeCell ref="B37:B38"/>
    <mergeCell ref="C37:C38"/>
    <mergeCell ref="H37:H38"/>
    <mergeCell ref="J37:J38"/>
    <mergeCell ref="A40:A41"/>
    <mergeCell ref="B40:B41"/>
    <mergeCell ref="C40:C41"/>
    <mergeCell ref="H40:H41"/>
    <mergeCell ref="J40:J41"/>
    <mergeCell ref="A43:A45"/>
    <mergeCell ref="B43:B45"/>
    <mergeCell ref="C43:C45"/>
    <mergeCell ref="H43:H45"/>
    <mergeCell ref="J43:J45"/>
    <mergeCell ref="A48:A52"/>
    <mergeCell ref="B48:B52"/>
    <mergeCell ref="C48:C52"/>
    <mergeCell ref="H48:H52"/>
    <mergeCell ref="J48:J5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admin3</cp:lastModifiedBy>
  <cp:lastPrinted>2009-04-27T15:36:19Z</cp:lastPrinted>
  <dcterms:modified xsi:type="dcterms:W3CDTF">2009-10-19T14:15:40Z</dcterms:modified>
  <cp:revision>0</cp:revision>
  <dc:subject/>
  <dc:title/>
</cp:coreProperties>
</file>