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7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23 DE 2009</t>
  </si>
  <si>
    <t xml:space="preserve">"Contratar la adquisición, entrega, transporte, instalación, configuración y puesta en correcto funcionamiento de un sistema de aire acondicionado de precisión ambiental, de alta eficiencia de un SHR superior a 0.87 a la altura de Bogotá a una temperatura de retorno de aire entre 19ºC Y 22ºC Y 50% HR, de doble circuito de refrigeracion independiene, de doce (12) TR total para el Laboratorio de Computación de Alto Desempeño- Computación Grid - ubicado en el Edificio Alejandro Suarez Copete, Cr.8 No.40-78 Piso 1, Bogotá D.C., Colombia"</t>
  </si>
  <si>
    <t xml:space="preserve">PROPONENTE ------&gt;</t>
  </si>
  <si>
    <t xml:space="preserve">AUGUSTO CASTRO CORTES</t>
  </si>
  <si>
    <t xml:space="preserve">SAVERA LTDA</t>
  </si>
  <si>
    <t xml:space="preserve">ENERGY TECHONOLOGIES LTDA</t>
  </si>
  <si>
    <t xml:space="preserve">SIGLA MYSI S.A.</t>
  </si>
  <si>
    <t xml:space="preserve">ENERGIA INTEGRAL ANDINA S.A. - EIA S.A.</t>
  </si>
  <si>
    <t xml:space="preserve">% Participación</t>
  </si>
  <si>
    <t xml:space="preserve">ESTADOS FINANCIEROS  2008 2 FIRMAS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ANTONIO MARIA HOYOS </t>
  </si>
  <si>
    <t xml:space="preserve">CERTIFICADO VENCIDO - 16 DE ABRIL DE 2009</t>
  </si>
  <si>
    <t xml:space="preserve">MILDRED FAGUA VIASUS</t>
  </si>
  <si>
    <t xml:space="preserve">CLAUDIA FERRO ROBAYO</t>
  </si>
  <si>
    <t xml:space="preserve">DUVAN VASQUEZ</t>
  </si>
  <si>
    <t xml:space="preserve">JOSE GUILLERMO CORREDOR</t>
  </si>
  <si>
    <t xml:space="preserve">00/00/2009</t>
  </si>
  <si>
    <t xml:space="preserve">FALTA CERTIFICADO ANTECEDENTES</t>
  </si>
  <si>
    <t xml:space="preserve">CERTIFIC VIGENTE REV FISCAL</t>
  </si>
  <si>
    <t xml:space="preserve">AUDITOR</t>
  </si>
  <si>
    <t xml:space="preserve">DEBE  TENER REVISOR FISCAL - COLOCAR EL MONTO</t>
  </si>
  <si>
    <t xml:space="preserve">MORALES ARDILA LEOVIGILDO</t>
  </si>
  <si>
    <t xml:space="preserve">SANDRA CONSUELO CORREA</t>
  </si>
  <si>
    <t xml:space="preserve">PDRO JOAQUIN MORALES</t>
  </si>
  <si>
    <t xml:space="preserve">MARIO GASTON GUERRERO SILVA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CONTABLES 2008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UNION TEMPORAL DATA CENTER G2</t>
  </si>
  <si>
    <t xml:space="preserve">OBSERVACIONES: SE DEBE SUBSANAR POR PARTE DE LA FIRMA ENERGIA INTEGRAL ANDINA, LOS CERTIFICADOS</t>
  </si>
  <si>
    <t xml:space="preserve">OBSERVACION: EL CERTIFICADO DEL CONTADOR ESTA VENCIDO Y POR EL MONTO DE LOS INGRESOS LA CIA DEBE </t>
  </si>
  <si>
    <t xml:space="preserve">DEL CONTADOR Y REVISOR FISCAL</t>
  </si>
  <si>
    <t xml:space="preserve">TENER REVISOR FISCAL.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0.00%"/>
    <numFmt numFmtId="173" formatCode="_-* #,##0.00\ _€_-;\-* #,##0.00\ _€_-;_-* \-??\ _€_-;_-@_-"/>
    <numFmt numFmtId="174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1"/>
  <sheetViews>
    <sheetView showFormulas="false" showGridLines="true" showRowColHeaders="true" showZeros="true" rightToLeft="false" tabSelected="true" showOutlineSymbols="true" defaultGridColor="true" view="normal" topLeftCell="U7" colorId="64" zoomScale="80" zoomScaleNormal="80" zoomScalePageLayoutView="100" workbookViewId="0">
      <selection pane="topLeft" activeCell="AK56" activeCellId="0" sqref="AK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4.85"/>
    <col collapsed="false" customWidth="true" hidden="false" outlineLevel="0" max="23" min="23" style="0" width="1.99"/>
    <col collapsed="false" customWidth="true" hidden="false" outlineLevel="0" max="24" min="24" style="0" width="17.85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0" width="3.85"/>
    <col collapsed="false" customWidth="true" hidden="false" outlineLevel="0" max="28" min="28" style="0" width="2.42"/>
    <col collapsed="false" customWidth="true" hidden="false" outlineLevel="0" max="29" min="29" style="0" width="40.7"/>
    <col collapsed="false" customWidth="true" hidden="false" outlineLevel="0" max="30" min="30" style="0" width="4.85"/>
    <col collapsed="false" customWidth="true" hidden="false" outlineLevel="0" max="31" min="31" style="0" width="16.99"/>
    <col collapsed="false" customWidth="true" hidden="false" outlineLevel="0" max="32" min="32" style="0" width="3.14"/>
    <col collapsed="false" customWidth="true" hidden="false" outlineLevel="0" max="33" min="33" style="0" width="20.7"/>
    <col collapsed="false" customWidth="true" hidden="false" outlineLevel="0" max="34" min="34" style="0" width="2.99"/>
    <col collapsed="false" customWidth="true" hidden="false" outlineLevel="0" max="35" min="35" style="0" width="14.85"/>
    <col collapsed="false" customWidth="true" hidden="false" outlineLevel="0" max="36" min="36" style="0" width="3.42"/>
    <col collapsed="false" customWidth="true" hidden="false" outlineLevel="0" max="37" min="37" style="0" width="40.7"/>
    <col collapsed="false" customWidth="true" hidden="false" outlineLevel="0" max="38" min="38" style="0" width="4.14"/>
    <col collapsed="false" customWidth="true" hidden="false" outlineLevel="0" max="39" min="39" style="0" width="15.7"/>
    <col collapsed="false" customWidth="true" hidden="false" outlineLevel="0" max="40" min="40" style="0" width="2.99"/>
    <col collapsed="false" customWidth="true" hidden="false" outlineLevel="0" max="41" min="41" style="0" width="20.7"/>
    <col collapsed="false" customWidth="true" hidden="false" outlineLevel="0" max="42" min="42" style="0" width="2.84"/>
    <col collapsed="false" customWidth="true" hidden="false" outlineLevel="0" max="43" min="43" style="0" width="14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92.25" hidden="false" customHeight="true" outlineLevel="0" collapsed="false">
      <c r="A2" s="56" t="s">
        <v>32</v>
      </c>
      <c r="B2" s="56"/>
      <c r="C2" s="56"/>
      <c r="D2" s="56"/>
      <c r="AE2" s="57"/>
    </row>
    <row r="3" customFormat="false" ht="12.75" hidden="false" customHeight="false" outlineLevel="0" collapsed="false">
      <c r="A3" s="58"/>
      <c r="H3" s="59" t="str">
        <f aca="false">+$B$17</f>
        <v>Presupuesto Oficial</v>
      </c>
      <c r="J3" s="60" t="n">
        <f aca="false">IF($B$17="Presupuesto Oficial",$C$17,F31)</f>
        <v>123170844</v>
      </c>
      <c r="P3" s="59" t="str">
        <f aca="false">+$B$17</f>
        <v>Presupuesto Oficial</v>
      </c>
      <c r="R3" s="60" t="n">
        <f aca="false">IF($B$17="Presupuesto Oficial",$C$17,N31)</f>
        <v>123170844</v>
      </c>
      <c r="X3" s="59" t="str">
        <f aca="false">+$B$17</f>
        <v>Presupuesto Oficial</v>
      </c>
      <c r="Z3" s="60" t="n">
        <f aca="false">IF($B$17="Presupuesto Oficial",$C$17,V31)</f>
        <v>123170844</v>
      </c>
      <c r="AG3" s="59" t="str">
        <f aca="false">+$B$17</f>
        <v>Presupuesto Oficial</v>
      </c>
      <c r="AI3" s="60" t="n">
        <f aca="false">IF($B$17="Presupuesto Oficial",$C$17,AE31)</f>
        <v>123170844</v>
      </c>
      <c r="AO3" s="59" t="str">
        <f aca="false">+$B$17</f>
        <v>Presupuesto Oficial</v>
      </c>
      <c r="AQ3" s="60" t="n">
        <f aca="false">IF($B$17="Presupuesto Oficial",$C$17,AM31)</f>
        <v>123170844</v>
      </c>
    </row>
    <row r="4" customFormat="false" ht="13.5" hidden="false" customHeight="true" outlineLevel="0" collapsed="false">
      <c r="D4" s="61" t="s">
        <v>33</v>
      </c>
      <c r="F4" s="62"/>
      <c r="L4" s="61" t="s">
        <v>33</v>
      </c>
      <c r="N4" s="62"/>
      <c r="T4" s="61" t="s">
        <v>33</v>
      </c>
      <c r="V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4" t="s">
        <v>35</v>
      </c>
      <c r="M5" s="64"/>
      <c r="N5" s="64"/>
      <c r="O5" s="64"/>
      <c r="P5" s="64"/>
      <c r="Q5" s="64"/>
      <c r="R5" s="64"/>
      <c r="T5" s="64" t="s">
        <v>36</v>
      </c>
      <c r="U5" s="64"/>
      <c r="V5" s="64"/>
      <c r="W5" s="64"/>
      <c r="X5" s="64"/>
      <c r="Y5" s="64"/>
      <c r="Z5" s="64"/>
      <c r="AC5" s="65" t="s">
        <v>37</v>
      </c>
      <c r="AD5" s="65"/>
      <c r="AE5" s="65"/>
      <c r="AF5" s="65"/>
      <c r="AG5" s="65"/>
      <c r="AH5" s="65"/>
      <c r="AI5" s="65"/>
      <c r="AJ5" s="66"/>
      <c r="AK5" s="65" t="s">
        <v>38</v>
      </c>
      <c r="AL5" s="65"/>
      <c r="AM5" s="65"/>
      <c r="AN5" s="65"/>
      <c r="AO5" s="65"/>
      <c r="AP5" s="65"/>
      <c r="AQ5" s="65"/>
    </row>
    <row r="6" customFormat="false" ht="12.75" hidden="false" customHeight="false" outlineLevel="0" collapsed="false">
      <c r="D6" s="67" t="s">
        <v>39</v>
      </c>
      <c r="E6" s="68"/>
      <c r="F6" s="69" t="n">
        <v>1</v>
      </c>
      <c r="L6" s="67" t="s">
        <v>39</v>
      </c>
      <c r="M6" s="68"/>
      <c r="N6" s="69" t="n">
        <v>1</v>
      </c>
      <c r="T6" s="67" t="s">
        <v>39</v>
      </c>
      <c r="U6" s="68"/>
      <c r="V6" s="69" t="n">
        <v>1</v>
      </c>
      <c r="AC6" s="67" t="s">
        <v>39</v>
      </c>
      <c r="AD6" s="68"/>
      <c r="AE6" s="69" t="n">
        <v>0.9</v>
      </c>
      <c r="AK6" s="67" t="s">
        <v>39</v>
      </c>
      <c r="AL6" s="68"/>
      <c r="AM6" s="69" t="n">
        <v>0.1</v>
      </c>
    </row>
    <row r="7" customFormat="false" ht="12.75" hidden="false" customHeight="false" outlineLevel="0" collapsed="false">
      <c r="A7" s="70"/>
      <c r="B7" s="71"/>
      <c r="C7" s="71"/>
      <c r="D7" s="72" t="s">
        <v>40</v>
      </c>
      <c r="E7" s="73" t="n">
        <v>10</v>
      </c>
      <c r="F7" s="74"/>
      <c r="L7" s="72" t="s">
        <v>41</v>
      </c>
      <c r="M7" s="73" t="n">
        <v>27</v>
      </c>
      <c r="N7" s="74"/>
      <c r="T7" s="72" t="s">
        <v>41</v>
      </c>
      <c r="U7" s="73" t="n">
        <v>43</v>
      </c>
      <c r="V7" s="74"/>
      <c r="AC7" s="72" t="s">
        <v>41</v>
      </c>
      <c r="AD7" s="73" t="n">
        <v>81</v>
      </c>
      <c r="AE7" s="74"/>
      <c r="AK7" s="72" t="s">
        <v>41</v>
      </c>
      <c r="AL7" s="73" t="n">
        <v>90</v>
      </c>
      <c r="AM7" s="74"/>
    </row>
    <row r="8" customFormat="false" ht="12.75" hidden="false" customHeight="false" outlineLevel="0" collapsed="false">
      <c r="A8" s="70"/>
      <c r="B8" s="71"/>
      <c r="C8" s="71"/>
      <c r="D8" s="72" t="s">
        <v>42</v>
      </c>
      <c r="E8" s="73"/>
      <c r="F8" s="74"/>
      <c r="L8" s="72" t="s">
        <v>42</v>
      </c>
      <c r="M8" s="73"/>
      <c r="N8" s="74"/>
      <c r="T8" s="72" t="s">
        <v>42</v>
      </c>
      <c r="U8" s="73"/>
      <c r="V8" s="74"/>
      <c r="AC8" s="72" t="s">
        <v>42</v>
      </c>
      <c r="AD8" s="73"/>
      <c r="AE8" s="74"/>
      <c r="AK8" s="72" t="s">
        <v>42</v>
      </c>
      <c r="AL8" s="73"/>
      <c r="AM8" s="74"/>
    </row>
    <row r="9" customFormat="false" ht="12.75" hidden="false" customHeight="false" outlineLevel="0" collapsed="false">
      <c r="A9" s="70"/>
      <c r="B9" s="71"/>
      <c r="C9" s="71"/>
      <c r="D9" s="72" t="s">
        <v>43</v>
      </c>
      <c r="E9" s="73"/>
      <c r="F9" s="75" t="n">
        <v>39919</v>
      </c>
      <c r="L9" s="72" t="s">
        <v>43</v>
      </c>
      <c r="M9" s="73"/>
      <c r="N9" s="75" t="n">
        <v>40079</v>
      </c>
      <c r="T9" s="72" t="s">
        <v>43</v>
      </c>
      <c r="U9" s="73"/>
      <c r="V9" s="75" t="n">
        <v>40036</v>
      </c>
      <c r="AC9" s="72" t="s">
        <v>43</v>
      </c>
      <c r="AD9" s="73"/>
      <c r="AE9" s="74"/>
      <c r="AK9" s="72" t="s">
        <v>43</v>
      </c>
      <c r="AL9" s="73"/>
      <c r="AM9" s="74"/>
    </row>
    <row r="10" customFormat="false" ht="12.75" hidden="false" customHeight="false" outlineLevel="0" collapsed="false">
      <c r="A10" s="70"/>
      <c r="B10" s="71"/>
      <c r="C10" s="71"/>
      <c r="D10" s="72" t="s">
        <v>44</v>
      </c>
      <c r="E10" s="73"/>
      <c r="F10" s="75"/>
      <c r="H10" s="76" t="s">
        <v>45</v>
      </c>
      <c r="I10" s="76"/>
      <c r="J10" s="76"/>
      <c r="L10" s="72" t="s">
        <v>46</v>
      </c>
      <c r="M10" s="73" t="n">
        <v>50</v>
      </c>
      <c r="N10" s="75"/>
      <c r="T10" s="72" t="s">
        <v>47</v>
      </c>
      <c r="U10" s="73" t="n">
        <v>62</v>
      </c>
      <c r="V10" s="75"/>
      <c r="AC10" s="72" t="s">
        <v>48</v>
      </c>
      <c r="AD10" s="73" t="n">
        <v>92</v>
      </c>
      <c r="AE10" s="77" t="n">
        <v>40086</v>
      </c>
      <c r="AK10" s="72" t="s">
        <v>49</v>
      </c>
      <c r="AL10" s="73"/>
      <c r="AM10" s="77" t="s">
        <v>50</v>
      </c>
      <c r="AO10" s="76" t="s">
        <v>51</v>
      </c>
      <c r="AP10" s="76"/>
      <c r="AQ10" s="76"/>
    </row>
    <row r="11" customFormat="false" ht="12.75" hidden="false" customHeight="false" outlineLevel="0" collapsed="false">
      <c r="A11" s="70"/>
      <c r="B11" s="71"/>
      <c r="C11" s="71"/>
      <c r="D11" s="72" t="s">
        <v>52</v>
      </c>
      <c r="E11" s="73"/>
      <c r="F11" s="75" t="s">
        <v>50</v>
      </c>
      <c r="L11" s="72" t="s">
        <v>52</v>
      </c>
      <c r="M11" s="73"/>
      <c r="N11" s="75" t="n">
        <v>40079</v>
      </c>
      <c r="T11" s="72" t="s">
        <v>53</v>
      </c>
      <c r="U11" s="73"/>
      <c r="V11" s="75" t="n">
        <v>40036</v>
      </c>
      <c r="AC11" s="72" t="s">
        <v>52</v>
      </c>
      <c r="AD11" s="73"/>
      <c r="AE11" s="74"/>
      <c r="AK11" s="72" t="s">
        <v>52</v>
      </c>
      <c r="AL11" s="73"/>
      <c r="AM11" s="74"/>
    </row>
    <row r="12" customFormat="false" ht="12.75" hidden="false" customHeight="false" outlineLevel="0" collapsed="false">
      <c r="A12" s="70"/>
      <c r="B12" s="71"/>
      <c r="C12" s="71"/>
      <c r="D12" s="72"/>
      <c r="E12" s="73"/>
      <c r="F12" s="74"/>
      <c r="H12" s="76" t="s">
        <v>54</v>
      </c>
      <c r="I12" s="76"/>
      <c r="J12" s="76"/>
      <c r="L12" s="72" t="s">
        <v>55</v>
      </c>
      <c r="M12" s="73" t="n">
        <v>49</v>
      </c>
      <c r="N12" s="74"/>
      <c r="T12" s="72" t="s">
        <v>56</v>
      </c>
      <c r="U12" s="73" t="n">
        <v>61</v>
      </c>
      <c r="V12" s="74"/>
      <c r="AC12" s="72" t="s">
        <v>57</v>
      </c>
      <c r="AD12" s="78" t="n">
        <v>93</v>
      </c>
      <c r="AE12" s="77" t="n">
        <v>39931</v>
      </c>
      <c r="AK12" s="72" t="s">
        <v>58</v>
      </c>
      <c r="AL12" s="78"/>
      <c r="AM12" s="77" t="s">
        <v>50</v>
      </c>
      <c r="AO12" s="76" t="s">
        <v>51</v>
      </c>
      <c r="AP12" s="76"/>
      <c r="AQ12" s="76"/>
    </row>
    <row r="13" customFormat="false" ht="13.5" hidden="false" customHeight="false" outlineLevel="0" collapsed="false">
      <c r="A13" s="70"/>
      <c r="B13" s="71"/>
      <c r="C13" s="71"/>
      <c r="D13" s="72"/>
      <c r="E13" s="73"/>
      <c r="F13" s="74"/>
      <c r="L13" s="72"/>
      <c r="M13" s="73"/>
      <c r="N13" s="74"/>
      <c r="T13" s="72"/>
      <c r="U13" s="73"/>
      <c r="V13" s="74"/>
      <c r="AC13" s="79"/>
      <c r="AD13" s="80"/>
      <c r="AE13" s="81"/>
      <c r="AK13" s="72"/>
      <c r="AL13" s="73"/>
      <c r="AM13" s="74"/>
    </row>
    <row r="14" customFormat="false" ht="13.5" hidden="false" customHeight="true" outlineLevel="0" collapsed="false">
      <c r="A14" s="82" t="n">
        <v>6</v>
      </c>
      <c r="B14" s="83"/>
      <c r="C14" s="83"/>
      <c r="D14" s="79"/>
      <c r="E14" s="80"/>
      <c r="F14" s="84"/>
      <c r="L14" s="79"/>
      <c r="M14" s="80"/>
      <c r="N14" s="84"/>
      <c r="T14" s="79"/>
      <c r="U14" s="80"/>
      <c r="V14" s="84"/>
      <c r="AC14" s="79"/>
      <c r="AD14" s="80"/>
      <c r="AE14" s="81"/>
      <c r="AK14" s="79"/>
      <c r="AL14" s="80"/>
      <c r="AM14" s="81"/>
    </row>
    <row r="15" customFormat="false" ht="18.75" hidden="false" customHeight="true" outlineLevel="0" collapsed="false">
      <c r="A15" s="85" t="s">
        <v>59</v>
      </c>
      <c r="B15" s="86"/>
      <c r="C15" s="80"/>
      <c r="D15" s="87" t="s">
        <v>60</v>
      </c>
      <c r="E15" s="87"/>
      <c r="F15" s="87"/>
      <c r="H15" s="88" t="s">
        <v>61</v>
      </c>
      <c r="I15" s="88"/>
      <c r="J15" s="88"/>
      <c r="L15" s="87" t="s">
        <v>60</v>
      </c>
      <c r="M15" s="87"/>
      <c r="N15" s="87"/>
      <c r="P15" s="88" t="s">
        <v>61</v>
      </c>
      <c r="Q15" s="88"/>
      <c r="R15" s="88"/>
      <c r="T15" s="87" t="s">
        <v>60</v>
      </c>
      <c r="U15" s="87"/>
      <c r="V15" s="87"/>
      <c r="X15" s="88" t="s">
        <v>61</v>
      </c>
      <c r="Y15" s="88"/>
      <c r="Z15" s="88"/>
      <c r="AC15" s="89" t="str">
        <f aca="false">+T15</f>
        <v>BALANCE A DICIEMBRE 31 DE 2008</v>
      </c>
      <c r="AD15" s="89"/>
      <c r="AE15" s="89"/>
      <c r="AG15" s="90" t="e">
        <f aca="false">+#REF!</f>
        <v>#REF!</v>
      </c>
      <c r="AH15" s="90"/>
      <c r="AI15" s="90"/>
      <c r="AK15" s="89" t="str">
        <f aca="false">+AC15</f>
        <v>BALANCE A DICIEMBRE 31 DE 2008</v>
      </c>
      <c r="AL15" s="89"/>
      <c r="AM15" s="89"/>
      <c r="AO15" s="90" t="e">
        <f aca="false">+AG15</f>
        <v>#REF!</v>
      </c>
      <c r="AP15" s="90"/>
      <c r="AQ15" s="90"/>
    </row>
    <row r="16" customFormat="false" ht="13.5" hidden="false" customHeight="false" outlineLevel="0" collapsed="false">
      <c r="A16" s="82" t="s">
        <v>62</v>
      </c>
      <c r="B16" s="86"/>
      <c r="C16" s="80"/>
      <c r="D16" s="91" t="s">
        <v>63</v>
      </c>
      <c r="E16" s="73"/>
      <c r="F16" s="92" t="n">
        <v>896140000</v>
      </c>
      <c r="H16" s="93"/>
      <c r="I16" s="93"/>
      <c r="J16" s="93"/>
      <c r="L16" s="91" t="s">
        <v>63</v>
      </c>
      <c r="M16" s="73"/>
      <c r="N16" s="92" t="n">
        <v>3778579519</v>
      </c>
      <c r="P16" s="93"/>
      <c r="Q16" s="93"/>
      <c r="R16" s="93"/>
      <c r="T16" s="91" t="s">
        <v>63</v>
      </c>
      <c r="U16" s="73"/>
      <c r="V16" s="92" t="n">
        <v>743395279</v>
      </c>
      <c r="X16" s="93"/>
      <c r="Y16" s="93"/>
      <c r="Z16" s="93"/>
      <c r="AC16" s="72" t="s">
        <v>63</v>
      </c>
      <c r="AD16" s="73"/>
      <c r="AE16" s="94" t="n">
        <v>3257715375</v>
      </c>
      <c r="AG16" s="95"/>
      <c r="AH16" s="95"/>
      <c r="AI16" s="95"/>
      <c r="AK16" s="72" t="s">
        <v>63</v>
      </c>
      <c r="AL16" s="73"/>
      <c r="AM16" s="94" t="n">
        <v>94298205889</v>
      </c>
      <c r="AO16" s="95"/>
      <c r="AP16" s="95"/>
      <c r="AQ16" s="95"/>
    </row>
    <row r="17" customFormat="false" ht="18.75" hidden="false" customHeight="false" outlineLevel="0" collapsed="false">
      <c r="A17" s="96" t="s">
        <v>64</v>
      </c>
      <c r="B17" s="97" t="str">
        <f aca="false">IF(A16="O","Oferta",IF(A16="","",IF(A16="p","Presupuesto Oficial")))</f>
        <v>Presupuesto Oficial</v>
      </c>
      <c r="C17" s="98" t="n">
        <v>123170844</v>
      </c>
      <c r="D17" s="91" t="s">
        <v>65</v>
      </c>
      <c r="E17" s="73"/>
      <c r="F17" s="92" t="n">
        <v>1511140000</v>
      </c>
      <c r="H17" s="93"/>
      <c r="I17" s="93"/>
      <c r="J17" s="93"/>
      <c r="L17" s="91" t="s">
        <v>65</v>
      </c>
      <c r="M17" s="73"/>
      <c r="N17" s="92" t="n">
        <v>3845218380</v>
      </c>
      <c r="P17" s="93"/>
      <c r="Q17" s="93"/>
      <c r="R17" s="93"/>
      <c r="T17" s="91" t="s">
        <v>65</v>
      </c>
      <c r="U17" s="73"/>
      <c r="V17" s="92" t="n">
        <v>902312721</v>
      </c>
      <c r="X17" s="93"/>
      <c r="Y17" s="93"/>
      <c r="Z17" s="93"/>
      <c r="AC17" s="72" t="s">
        <v>65</v>
      </c>
      <c r="AD17" s="73"/>
      <c r="AE17" s="94" t="n">
        <v>5130473655</v>
      </c>
      <c r="AG17" s="95"/>
      <c r="AH17" s="95"/>
      <c r="AI17" s="95"/>
      <c r="AK17" s="72" t="s">
        <v>65</v>
      </c>
      <c r="AL17" s="73"/>
      <c r="AM17" s="94" t="n">
        <v>125917930823</v>
      </c>
      <c r="AO17" s="95"/>
      <c r="AP17" s="95"/>
      <c r="AQ17" s="95"/>
    </row>
    <row r="18" customFormat="false" ht="13.5" hidden="false" customHeight="false" outlineLevel="0" collapsed="false">
      <c r="A18" s="82" t="n">
        <v>2</v>
      </c>
      <c r="B18" s="86"/>
      <c r="C18" s="80"/>
      <c r="D18" s="91" t="s">
        <v>66</v>
      </c>
      <c r="E18" s="73"/>
      <c r="F18" s="92" t="n">
        <v>275000000</v>
      </c>
      <c r="H18" s="93"/>
      <c r="I18" s="93"/>
      <c r="J18" s="93"/>
      <c r="L18" s="91" t="s">
        <v>66</v>
      </c>
      <c r="M18" s="73"/>
      <c r="N18" s="92" t="n">
        <v>1864791329</v>
      </c>
      <c r="P18" s="93"/>
      <c r="Q18" s="93"/>
      <c r="R18" s="93"/>
      <c r="T18" s="91" t="s">
        <v>66</v>
      </c>
      <c r="U18" s="73"/>
      <c r="V18" s="92" t="n">
        <v>85669069</v>
      </c>
      <c r="X18" s="93"/>
      <c r="Y18" s="93"/>
      <c r="Z18" s="93"/>
      <c r="AC18" s="72" t="s">
        <v>66</v>
      </c>
      <c r="AD18" s="73"/>
      <c r="AE18" s="94" t="n">
        <v>2780927282</v>
      </c>
      <c r="AG18" s="95"/>
      <c r="AH18" s="95"/>
      <c r="AI18" s="95"/>
      <c r="AK18" s="72" t="s">
        <v>66</v>
      </c>
      <c r="AL18" s="73"/>
      <c r="AM18" s="94" t="n">
        <v>62349579130</v>
      </c>
      <c r="AO18" s="95"/>
      <c r="AP18" s="95"/>
      <c r="AQ18" s="95"/>
    </row>
    <row r="19" customFormat="false" ht="27.75" hidden="false" customHeight="false" outlineLevel="0" collapsed="false">
      <c r="A19" s="96" t="s">
        <v>67</v>
      </c>
      <c r="D19" s="91" t="s">
        <v>68</v>
      </c>
      <c r="E19" s="73"/>
      <c r="F19" s="92" t="n">
        <v>275000000</v>
      </c>
      <c r="H19" s="93"/>
      <c r="I19" s="93"/>
      <c r="J19" s="93"/>
      <c r="L19" s="91" t="s">
        <v>68</v>
      </c>
      <c r="M19" s="73"/>
      <c r="N19" s="92" t="n">
        <v>2304693188</v>
      </c>
      <c r="P19" s="93"/>
      <c r="Q19" s="93"/>
      <c r="R19" s="93"/>
      <c r="T19" s="91" t="s">
        <v>68</v>
      </c>
      <c r="U19" s="73"/>
      <c r="V19" s="92" t="n">
        <v>85669069</v>
      </c>
      <c r="X19" s="93"/>
      <c r="Y19" s="93"/>
      <c r="Z19" s="93"/>
      <c r="AC19" s="72" t="s">
        <v>68</v>
      </c>
      <c r="AD19" s="73"/>
      <c r="AE19" s="94" t="n">
        <v>4182026770</v>
      </c>
      <c r="AG19" s="95"/>
      <c r="AH19" s="95"/>
      <c r="AI19" s="95"/>
      <c r="AK19" s="72" t="s">
        <v>68</v>
      </c>
      <c r="AL19" s="73"/>
      <c r="AM19" s="94" t="n">
        <v>71893581520</v>
      </c>
      <c r="AO19" s="95"/>
      <c r="AP19" s="95"/>
      <c r="AQ19" s="95"/>
    </row>
    <row r="20" customFormat="false" ht="13.5" hidden="false" customHeight="false" outlineLevel="0" collapsed="false">
      <c r="A20" s="82"/>
      <c r="B20" s="86"/>
      <c r="C20" s="80"/>
      <c r="D20" s="99" t="s">
        <v>69</v>
      </c>
      <c r="E20" s="100"/>
      <c r="F20" s="101" t="n">
        <f aca="false">+F17-F19</f>
        <v>1236140000</v>
      </c>
      <c r="H20" s="93" t="s">
        <v>70</v>
      </c>
      <c r="I20" s="102" t="n">
        <v>41</v>
      </c>
      <c r="J20" s="103" t="n">
        <v>6027652000</v>
      </c>
      <c r="L20" s="99" t="s">
        <v>69</v>
      </c>
      <c r="M20" s="100"/>
      <c r="N20" s="101" t="n">
        <f aca="false">+N17-N19</f>
        <v>1540525192</v>
      </c>
      <c r="P20" s="93" t="s">
        <v>70</v>
      </c>
      <c r="Q20" s="102" t="n">
        <v>41</v>
      </c>
      <c r="R20" s="103" t="n">
        <v>6027652000</v>
      </c>
      <c r="T20" s="99" t="s">
        <v>69</v>
      </c>
      <c r="U20" s="100"/>
      <c r="V20" s="101" t="n">
        <f aca="false">+V17-V19</f>
        <v>816643652</v>
      </c>
      <c r="X20" s="93" t="s">
        <v>70</v>
      </c>
      <c r="Y20" s="102" t="n">
        <v>41</v>
      </c>
      <c r="Z20" s="103" t="n">
        <v>6027652000</v>
      </c>
      <c r="AC20" s="104" t="s">
        <v>71</v>
      </c>
      <c r="AD20" s="100"/>
      <c r="AE20" s="105" t="n">
        <f aca="false">+AE17-AE19</f>
        <v>948446885</v>
      </c>
      <c r="AG20" s="95" t="s">
        <v>70</v>
      </c>
      <c r="AH20" s="102" t="n">
        <v>41</v>
      </c>
      <c r="AI20" s="103" t="n">
        <v>5170178000</v>
      </c>
      <c r="AK20" s="104" t="s">
        <v>71</v>
      </c>
      <c r="AL20" s="100"/>
      <c r="AM20" s="105" t="n">
        <f aca="false">+AM17-AM19</f>
        <v>54024349303</v>
      </c>
      <c r="AO20" s="95" t="s">
        <v>70</v>
      </c>
      <c r="AP20" s="102" t="n">
        <v>41</v>
      </c>
      <c r="AQ20" s="103" t="n">
        <v>2396589000</v>
      </c>
    </row>
    <row r="21" customFormat="false" ht="13.5" hidden="true" customHeight="true" outlineLevel="0" collapsed="false">
      <c r="A21" s="82"/>
      <c r="B21" s="86"/>
      <c r="C21" s="80"/>
      <c r="D21" s="106" t="s">
        <v>72</v>
      </c>
      <c r="E21" s="107"/>
      <c r="F21" s="108" t="n">
        <v>8499217172</v>
      </c>
      <c r="H21" s="109" t="s">
        <v>73</v>
      </c>
      <c r="I21" s="102"/>
      <c r="J21" s="95"/>
      <c r="L21" s="106" t="s">
        <v>72</v>
      </c>
      <c r="M21" s="107"/>
      <c r="N21" s="108" t="n">
        <v>8499217172</v>
      </c>
      <c r="P21" s="109" t="s">
        <v>73</v>
      </c>
      <c r="Q21" s="102"/>
      <c r="R21" s="95"/>
      <c r="T21" s="106" t="s">
        <v>72</v>
      </c>
      <c r="U21" s="107"/>
      <c r="V21" s="108" t="n">
        <v>8499217172</v>
      </c>
      <c r="X21" s="109" t="s">
        <v>73</v>
      </c>
      <c r="Y21" s="102"/>
      <c r="Z21" s="95"/>
      <c r="AE21" s="110"/>
      <c r="AG21" s="111" t="s">
        <v>73</v>
      </c>
      <c r="AH21" s="102" t="n">
        <v>136</v>
      </c>
      <c r="AI21" s="95"/>
      <c r="AM21" s="110"/>
      <c r="AO21" s="111" t="s">
        <v>73</v>
      </c>
      <c r="AP21" s="102" t="n">
        <v>143</v>
      </c>
      <c r="AQ21" s="95"/>
    </row>
    <row r="22" customFormat="false" ht="13.5" hidden="true" customHeight="true" outlineLevel="0" collapsed="false">
      <c r="A22" s="82"/>
      <c r="B22" s="86"/>
      <c r="C22" s="80"/>
      <c r="D22" s="91"/>
      <c r="E22" s="73"/>
      <c r="F22" s="112"/>
      <c r="H22" s="93" t="s">
        <v>74</v>
      </c>
      <c r="I22" s="95"/>
      <c r="J22" s="103"/>
      <c r="L22" s="91"/>
      <c r="M22" s="73"/>
      <c r="N22" s="112"/>
      <c r="P22" s="93" t="s">
        <v>74</v>
      </c>
      <c r="Q22" s="95"/>
      <c r="R22" s="103"/>
      <c r="T22" s="91"/>
      <c r="U22" s="73"/>
      <c r="V22" s="112"/>
      <c r="X22" s="93" t="s">
        <v>74</v>
      </c>
      <c r="Y22" s="95"/>
      <c r="Z22" s="103"/>
      <c r="AC22" s="113"/>
      <c r="AE22" s="114"/>
      <c r="AG22" s="95" t="s">
        <v>74</v>
      </c>
      <c r="AH22" s="95"/>
      <c r="AI22" s="103"/>
      <c r="AK22" s="113"/>
      <c r="AM22" s="114"/>
      <c r="AO22" s="95" t="s">
        <v>74</v>
      </c>
      <c r="AP22" s="95"/>
      <c r="AQ22" s="103"/>
    </row>
    <row r="23" customFormat="false" ht="13.5" hidden="true" customHeight="true" outlineLevel="0" collapsed="false">
      <c r="A23" s="82"/>
      <c r="B23" s="86"/>
      <c r="C23" s="80"/>
      <c r="D23" s="91"/>
      <c r="E23" s="73"/>
      <c r="F23" s="112"/>
      <c r="H23" s="93"/>
      <c r="I23" s="93"/>
      <c r="J23" s="93"/>
      <c r="L23" s="91"/>
      <c r="M23" s="73"/>
      <c r="N23" s="112"/>
      <c r="P23" s="93"/>
      <c r="Q23" s="93"/>
      <c r="R23" s="93"/>
      <c r="T23" s="91"/>
      <c r="U23" s="73"/>
      <c r="V23" s="112"/>
      <c r="X23" s="93"/>
      <c r="Y23" s="93"/>
      <c r="Z23" s="93"/>
      <c r="AC23" s="113"/>
      <c r="AE23" s="114"/>
      <c r="AG23" s="95"/>
      <c r="AH23" s="95"/>
      <c r="AI23" s="95"/>
      <c r="AK23" s="113"/>
      <c r="AM23" s="114"/>
      <c r="AO23" s="95"/>
      <c r="AP23" s="95"/>
      <c r="AQ23" s="95"/>
    </row>
    <row r="24" customFormat="false" ht="13.5" hidden="true" customHeight="true" outlineLevel="0" collapsed="false">
      <c r="A24" s="82"/>
      <c r="B24" s="86"/>
      <c r="C24" s="80"/>
      <c r="D24" s="91"/>
      <c r="E24" s="73"/>
      <c r="F24" s="112"/>
      <c r="H24" s="93" t="s">
        <v>75</v>
      </c>
      <c r="I24" s="93"/>
      <c r="J24" s="115" t="n">
        <f aca="false">SUM(J20:J23)</f>
        <v>6027652000</v>
      </c>
      <c r="L24" s="91"/>
      <c r="M24" s="73"/>
      <c r="N24" s="112"/>
      <c r="P24" s="93" t="s">
        <v>75</v>
      </c>
      <c r="Q24" s="93"/>
      <c r="R24" s="115" t="n">
        <f aca="false">SUM(R20:R23)</f>
        <v>6027652000</v>
      </c>
      <c r="T24" s="91"/>
      <c r="U24" s="73"/>
      <c r="V24" s="112"/>
      <c r="X24" s="93" t="s">
        <v>75</v>
      </c>
      <c r="Y24" s="93"/>
      <c r="Z24" s="115" t="n">
        <f aca="false">SUM(Z20:Z23)</f>
        <v>6027652000</v>
      </c>
      <c r="AC24" s="113"/>
      <c r="AE24" s="114"/>
      <c r="AG24" s="95" t="s">
        <v>75</v>
      </c>
      <c r="AH24" s="95"/>
      <c r="AI24" s="116" t="n">
        <f aca="false">SUM(AI20:AI23)</f>
        <v>5170178000</v>
      </c>
      <c r="AK24" s="113"/>
      <c r="AM24" s="114"/>
      <c r="AO24" s="95" t="s">
        <v>75</v>
      </c>
      <c r="AP24" s="95"/>
      <c r="AQ24" s="116" t="n">
        <f aca="false">SUM(AQ20:AQ23)</f>
        <v>2396589000</v>
      </c>
    </row>
    <row r="25" customFormat="false" ht="13.5" hidden="true" customHeight="true" outlineLevel="0" collapsed="false">
      <c r="A25" s="82"/>
      <c r="B25" s="86"/>
      <c r="C25" s="80"/>
      <c r="D25" s="91"/>
      <c r="E25" s="73"/>
      <c r="F25" s="112"/>
      <c r="H25" s="93"/>
      <c r="I25" s="93"/>
      <c r="J25" s="115"/>
      <c r="L25" s="91"/>
      <c r="M25" s="73"/>
      <c r="N25" s="112"/>
      <c r="P25" s="93"/>
      <c r="Q25" s="93"/>
      <c r="R25" s="115"/>
      <c r="T25" s="91"/>
      <c r="U25" s="73"/>
      <c r="V25" s="112"/>
      <c r="X25" s="93"/>
      <c r="Y25" s="93"/>
      <c r="Z25" s="115"/>
      <c r="AC25" s="113"/>
      <c r="AE25" s="114"/>
      <c r="AG25" s="95" t="n">
        <v>183550000</v>
      </c>
      <c r="AH25" s="95"/>
      <c r="AI25" s="116"/>
      <c r="AK25" s="113"/>
      <c r="AM25" s="114"/>
      <c r="AO25" s="95" t="n">
        <v>973302653</v>
      </c>
      <c r="AP25" s="95"/>
      <c r="AQ25" s="116"/>
    </row>
    <row r="26" customFormat="false" ht="13.5" hidden="true" customHeight="true" outlineLevel="0" collapsed="false">
      <c r="A26" s="82"/>
      <c r="B26" s="86"/>
      <c r="C26" s="80"/>
      <c r="D26" s="91"/>
      <c r="E26" s="73"/>
      <c r="F26" s="112"/>
      <c r="H26" s="93" t="s">
        <v>76</v>
      </c>
      <c r="I26" s="93"/>
      <c r="J26" s="115" t="n">
        <f aca="false">+J24-F20</f>
        <v>4791512000</v>
      </c>
      <c r="L26" s="91"/>
      <c r="M26" s="73"/>
      <c r="N26" s="112"/>
      <c r="P26" s="93" t="s">
        <v>76</v>
      </c>
      <c r="Q26" s="93"/>
      <c r="R26" s="115" t="n">
        <f aca="false">+R24-N20</f>
        <v>4487126808</v>
      </c>
      <c r="T26" s="91"/>
      <c r="U26" s="73"/>
      <c r="V26" s="112"/>
      <c r="X26" s="93" t="s">
        <v>76</v>
      </c>
      <c r="Y26" s="93"/>
      <c r="Z26" s="115" t="n">
        <f aca="false">+Z24-V20</f>
        <v>5211008348</v>
      </c>
      <c r="AC26" s="113"/>
      <c r="AE26" s="114"/>
      <c r="AG26" s="95" t="s">
        <v>76</v>
      </c>
      <c r="AH26" s="95"/>
      <c r="AI26" s="116" t="n">
        <f aca="false">+AI24-AE20</f>
        <v>4221731115</v>
      </c>
      <c r="AK26" s="113"/>
      <c r="AM26" s="114"/>
      <c r="AO26" s="95" t="s">
        <v>76</v>
      </c>
      <c r="AP26" s="95"/>
      <c r="AQ26" s="116" t="n">
        <f aca="false">+AQ24-AM20</f>
        <v>-51627760303</v>
      </c>
    </row>
    <row r="27" customFormat="false" ht="13.5" hidden="true" customHeight="true" outlineLevel="0" collapsed="false">
      <c r="A27" s="82"/>
      <c r="B27" s="86"/>
      <c r="C27" s="80"/>
      <c r="D27" s="91"/>
      <c r="E27" s="73"/>
      <c r="F27" s="112"/>
      <c r="H27" s="93" t="s">
        <v>77</v>
      </c>
      <c r="I27" s="93"/>
      <c r="J27" s="117" t="n">
        <f aca="false">1-(J24/F21)</f>
        <v>0.290799155025992</v>
      </c>
      <c r="L27" s="91"/>
      <c r="M27" s="73"/>
      <c r="N27" s="112"/>
      <c r="P27" s="93" t="s">
        <v>77</v>
      </c>
      <c r="Q27" s="93"/>
      <c r="R27" s="117" t="n">
        <f aca="false">1-(R24/N21)</f>
        <v>0.290799155025992</v>
      </c>
      <c r="T27" s="91"/>
      <c r="U27" s="73"/>
      <c r="V27" s="112"/>
      <c r="X27" s="93" t="s">
        <v>77</v>
      </c>
      <c r="Y27" s="93"/>
      <c r="Z27" s="117" t="n">
        <f aca="false">1-(Z24/V21)</f>
        <v>0.290799155025992</v>
      </c>
      <c r="AC27" s="113"/>
      <c r="AE27" s="114"/>
      <c r="AG27" s="95" t="s">
        <v>77</v>
      </c>
      <c r="AH27" s="95"/>
      <c r="AI27" s="118" t="n">
        <f aca="false">1-(AI24/AE20)</f>
        <v>-4.45120457641653</v>
      </c>
      <c r="AK27" s="113"/>
      <c r="AM27" s="114"/>
      <c r="AO27" s="95" t="s">
        <v>77</v>
      </c>
      <c r="AP27" s="95"/>
      <c r="AQ27" s="118" t="n">
        <f aca="false">1-(AQ24/AM20)</f>
        <v>0.955638725298503</v>
      </c>
    </row>
    <row r="28" customFormat="false" ht="13.5" hidden="true" customHeight="true" outlineLevel="0" collapsed="false">
      <c r="A28" s="82"/>
      <c r="B28" s="86"/>
      <c r="C28" s="80"/>
      <c r="D28" s="119" t="s">
        <v>78</v>
      </c>
      <c r="E28" s="73"/>
      <c r="F28" s="112"/>
      <c r="H28" s="93"/>
      <c r="I28" s="93"/>
      <c r="J28" s="120" t="str">
        <f aca="false">IF(J27&gt;=0.4,"NO APRUEBA","APRUEBA")</f>
        <v>APRUEBA</v>
      </c>
      <c r="L28" s="119" t="s">
        <v>78</v>
      </c>
      <c r="M28" s="73"/>
      <c r="N28" s="112"/>
      <c r="P28" s="93"/>
      <c r="Q28" s="93"/>
      <c r="R28" s="120" t="str">
        <f aca="false">IF(R27&gt;=0.4,"NO APRUEBA","APRUEBA")</f>
        <v>APRUEBA</v>
      </c>
      <c r="T28" s="119" t="s">
        <v>78</v>
      </c>
      <c r="U28" s="73"/>
      <c r="V28" s="112"/>
      <c r="X28" s="93"/>
      <c r="Y28" s="93"/>
      <c r="Z28" s="120" t="str">
        <f aca="false">IF(Z27&gt;=0.4,"NO APRUEBA","APRUEBA")</f>
        <v>APRUEBA</v>
      </c>
      <c r="AC28" s="121" t="s">
        <v>78</v>
      </c>
      <c r="AE28" s="114"/>
      <c r="AG28" s="95"/>
      <c r="AH28" s="95"/>
      <c r="AI28" s="122" t="str">
        <f aca="false">IF(AI27&gt;=0.005,"NO APRUEBA","APRUEBA")</f>
        <v>APRUEBA</v>
      </c>
      <c r="AK28" s="121" t="s">
        <v>78</v>
      </c>
      <c r="AM28" s="114"/>
      <c r="AO28" s="95"/>
      <c r="AP28" s="95"/>
      <c r="AQ28" s="122" t="str">
        <f aca="false">IF(AQ27&gt;=0.005,"NO APRUEBA","APRUEBA")</f>
        <v>NO APRUEBA</v>
      </c>
    </row>
    <row r="29" customFormat="false" ht="13.5" hidden="true" customHeight="true" outlineLevel="0" collapsed="false">
      <c r="B29" s="123"/>
      <c r="C29" s="124"/>
      <c r="D29" s="125" t="s">
        <v>79</v>
      </c>
      <c r="E29" s="73"/>
      <c r="F29" s="92" t="n">
        <v>46656269000</v>
      </c>
      <c r="H29" s="93"/>
      <c r="I29" s="93"/>
      <c r="J29" s="93"/>
      <c r="L29" s="125" t="s">
        <v>79</v>
      </c>
      <c r="M29" s="73"/>
      <c r="N29" s="92" t="n">
        <v>46656269000</v>
      </c>
      <c r="P29" s="93"/>
      <c r="Q29" s="93"/>
      <c r="R29" s="93"/>
      <c r="T29" s="125" t="s">
        <v>79</v>
      </c>
      <c r="U29" s="73"/>
      <c r="V29" s="92" t="n">
        <v>46656269000</v>
      </c>
      <c r="X29" s="93"/>
      <c r="Y29" s="93"/>
      <c r="Z29" s="93"/>
      <c r="AC29" s="126" t="s">
        <v>79</v>
      </c>
      <c r="AE29" s="127" t="n">
        <f aca="false">25855589987+5501825</f>
        <v>25861091812</v>
      </c>
      <c r="AG29" s="95"/>
      <c r="AH29" s="95"/>
      <c r="AI29" s="95"/>
      <c r="AK29" s="126" t="s">
        <v>80</v>
      </c>
      <c r="AM29" s="127" t="n">
        <f aca="false">23914934000+90431000</f>
        <v>24005365000</v>
      </c>
      <c r="AO29" s="95"/>
      <c r="AP29" s="95"/>
      <c r="AQ29" s="95"/>
    </row>
    <row r="30" customFormat="false" ht="12.75" hidden="true" customHeight="true" outlineLevel="0" collapsed="false">
      <c r="D30" s="125" t="s">
        <v>81</v>
      </c>
      <c r="E30" s="73" t="n">
        <v>72</v>
      </c>
      <c r="F30" s="92" t="n">
        <v>46667574000</v>
      </c>
      <c r="H30" s="93"/>
      <c r="I30" s="93"/>
      <c r="J30" s="93"/>
      <c r="L30" s="125" t="s">
        <v>81</v>
      </c>
      <c r="M30" s="73" t="n">
        <v>72</v>
      </c>
      <c r="N30" s="92" t="n">
        <v>46667574000</v>
      </c>
      <c r="P30" s="93"/>
      <c r="Q30" s="93"/>
      <c r="R30" s="93"/>
      <c r="T30" s="125" t="s">
        <v>81</v>
      </c>
      <c r="U30" s="73" t="n">
        <v>72</v>
      </c>
      <c r="V30" s="92" t="n">
        <v>46667574000</v>
      </c>
      <c r="X30" s="93"/>
      <c r="Y30" s="93"/>
      <c r="Z30" s="93"/>
      <c r="AC30" s="126" t="s">
        <v>81</v>
      </c>
      <c r="AE30" s="127" t="n">
        <v>25861092000</v>
      </c>
      <c r="AG30" s="95"/>
      <c r="AH30" s="95"/>
      <c r="AI30" s="95"/>
      <c r="AK30" s="126" t="s">
        <v>81</v>
      </c>
      <c r="AM30" s="127" t="n">
        <v>24005366000</v>
      </c>
      <c r="AO30" s="95"/>
      <c r="AP30" s="95"/>
      <c r="AQ30" s="95"/>
    </row>
    <row r="31" customFormat="false" ht="13.5" hidden="true" customHeight="true" outlineLevel="0" collapsed="false">
      <c r="D31" s="128" t="s">
        <v>82</v>
      </c>
      <c r="E31" s="100"/>
      <c r="F31" s="129" t="n">
        <v>0</v>
      </c>
      <c r="H31" s="93"/>
      <c r="I31" s="93"/>
      <c r="J31" s="93"/>
      <c r="L31" s="128" t="s">
        <v>82</v>
      </c>
      <c r="M31" s="100"/>
      <c r="N31" s="129" t="n">
        <v>0</v>
      </c>
      <c r="P31" s="93"/>
      <c r="Q31" s="93"/>
      <c r="R31" s="93"/>
      <c r="T31" s="128" t="s">
        <v>82</v>
      </c>
      <c r="U31" s="100"/>
      <c r="V31" s="129" t="n">
        <v>0</v>
      </c>
      <c r="X31" s="93"/>
      <c r="Y31" s="93"/>
      <c r="Z31" s="93"/>
      <c r="AC31" s="130" t="s">
        <v>82</v>
      </c>
      <c r="AE31" s="131" t="n">
        <v>0</v>
      </c>
      <c r="AG31" s="95"/>
      <c r="AH31" s="95"/>
      <c r="AI31" s="95"/>
      <c r="AK31" s="130" t="s">
        <v>82</v>
      </c>
      <c r="AM31" s="131" t="n">
        <v>0</v>
      </c>
      <c r="AO31" s="95"/>
      <c r="AP31" s="95"/>
      <c r="AQ31" s="95"/>
    </row>
    <row r="32" customFormat="false" ht="12.75" hidden="false" customHeight="false" outlineLevel="0" collapsed="false">
      <c r="D32" s="61"/>
      <c r="F32" s="62"/>
      <c r="L32" s="61"/>
      <c r="N32" s="62"/>
      <c r="T32" s="61"/>
      <c r="V32" s="62"/>
      <c r="AC32" s="61"/>
      <c r="AE32" s="62"/>
      <c r="AG32" s="95"/>
      <c r="AH32" s="95"/>
      <c r="AI32" s="95"/>
      <c r="AK32" s="61"/>
      <c r="AM32" s="62"/>
      <c r="AO32" s="95"/>
      <c r="AP32" s="95"/>
      <c r="AQ32" s="95"/>
    </row>
    <row r="33" customFormat="false" ht="12.75" hidden="false" customHeight="false" outlineLevel="0" collapsed="false">
      <c r="D33" s="61"/>
      <c r="F33" s="62"/>
      <c r="L33" s="61"/>
      <c r="N33" s="62"/>
      <c r="T33" s="61"/>
      <c r="V33" s="62"/>
      <c r="AC33" s="61"/>
      <c r="AE33" s="62"/>
      <c r="AK33" s="61"/>
      <c r="AM33" s="62"/>
      <c r="AO33" s="95"/>
      <c r="AP33" s="95"/>
      <c r="AQ33" s="95"/>
    </row>
    <row r="34" customFormat="false" ht="13.5" hidden="false" customHeight="false" outlineLevel="0" collapsed="false">
      <c r="D34" s="61" t="s">
        <v>33</v>
      </c>
      <c r="F34" s="62"/>
      <c r="L34" s="61" t="s">
        <v>33</v>
      </c>
      <c r="N34" s="62"/>
      <c r="T34" s="61" t="s">
        <v>33</v>
      </c>
      <c r="V34" s="62"/>
      <c r="AC34" s="61"/>
      <c r="AE34" s="62"/>
      <c r="AK34" s="61"/>
      <c r="AM34" s="62"/>
    </row>
    <row r="35" customFormat="false" ht="21.75" hidden="false" customHeight="true" outlineLevel="0" collapsed="false">
      <c r="B35" s="132"/>
      <c r="C35" s="133"/>
      <c r="D35" s="65" t="str">
        <f aca="false">+D5</f>
        <v>AUGUSTO CASTRO CORTES</v>
      </c>
      <c r="E35" s="65"/>
      <c r="F35" s="65"/>
      <c r="G35" s="65"/>
      <c r="H35" s="65"/>
      <c r="I35" s="65"/>
      <c r="J35" s="65"/>
      <c r="L35" s="65" t="str">
        <f aca="false">+L5</f>
        <v>SAVERA LTDA</v>
      </c>
      <c r="M35" s="65"/>
      <c r="N35" s="65"/>
      <c r="O35" s="65"/>
      <c r="P35" s="65"/>
      <c r="Q35" s="65"/>
      <c r="R35" s="65"/>
      <c r="T35" s="65" t="str">
        <f aca="false">+T5</f>
        <v>ENERGY TECHONOLOGIES LTDA</v>
      </c>
      <c r="U35" s="65"/>
      <c r="V35" s="65"/>
      <c r="W35" s="65"/>
      <c r="X35" s="65"/>
      <c r="Y35" s="65"/>
      <c r="Z35" s="65"/>
      <c r="AC35" s="65" t="s">
        <v>37</v>
      </c>
      <c r="AD35" s="65"/>
      <c r="AE35" s="65"/>
      <c r="AF35" s="65"/>
      <c r="AG35" s="65"/>
      <c r="AH35" s="65"/>
      <c r="AI35" s="65"/>
      <c r="AJ35" s="66"/>
      <c r="AK35" s="65" t="s">
        <v>38</v>
      </c>
      <c r="AL35" s="65"/>
      <c r="AM35" s="65"/>
      <c r="AN35" s="65"/>
      <c r="AO35" s="65"/>
      <c r="AP35" s="65"/>
      <c r="AQ35" s="65"/>
    </row>
    <row r="36" customFormat="false" ht="13.5" hidden="false" customHeight="false" outlineLevel="0" collapsed="false">
      <c r="B36" s="86"/>
      <c r="C36" s="134"/>
      <c r="D36" s="132"/>
      <c r="E36" s="135"/>
      <c r="F36" s="135"/>
      <c r="G36" s="135"/>
      <c r="H36" s="135"/>
      <c r="I36" s="135"/>
      <c r="J36" s="136"/>
      <c r="L36" s="132"/>
      <c r="M36" s="135"/>
      <c r="N36" s="135"/>
      <c r="O36" s="135"/>
      <c r="P36" s="135"/>
      <c r="Q36" s="135"/>
      <c r="R36" s="136"/>
      <c r="T36" s="132"/>
      <c r="U36" s="135"/>
      <c r="V36" s="135"/>
      <c r="W36" s="135"/>
      <c r="X36" s="135"/>
      <c r="Y36" s="135"/>
      <c r="Z36" s="136"/>
      <c r="AC36" s="132"/>
      <c r="AD36" s="135"/>
      <c r="AE36" s="135"/>
      <c r="AF36" s="135"/>
      <c r="AG36" s="135"/>
      <c r="AH36" s="135"/>
      <c r="AI36" s="136"/>
      <c r="AK36" s="132"/>
      <c r="AL36" s="135"/>
      <c r="AM36" s="135"/>
      <c r="AN36" s="135"/>
      <c r="AO36" s="135"/>
      <c r="AP36" s="135"/>
      <c r="AQ36" s="136"/>
    </row>
    <row r="37" customFormat="false" ht="12.75" hidden="false" customHeight="true" outlineLevel="0" collapsed="false">
      <c r="A37" s="137" t="n">
        <v>1.4</v>
      </c>
      <c r="B37" s="138" t="s">
        <v>83</v>
      </c>
      <c r="C37" s="139" t="str">
        <f aca="false">CONCATENATE(C313,"  ",A37)</f>
        <v>Activo corriente / Pasivo corriente &gt;=   1.4</v>
      </c>
      <c r="D37" s="140" t="s">
        <v>63</v>
      </c>
      <c r="E37" s="80"/>
      <c r="F37" s="141" t="n">
        <f aca="false">+F16</f>
        <v>896140000</v>
      </c>
      <c r="G37" s="80"/>
      <c r="H37" s="142" t="n">
        <f aca="false">+F37/F38</f>
        <v>3.25869090909091</v>
      </c>
      <c r="I37" s="80"/>
      <c r="J37" s="143" t="str">
        <f aca="false">IF(F37="","",IF(H37&gt;=A37,"CUMPLE","NO CUMPLE"))</f>
        <v>CUMPLE</v>
      </c>
      <c r="L37" s="140" t="s">
        <v>63</v>
      </c>
      <c r="M37" s="80"/>
      <c r="N37" s="141" t="n">
        <f aca="false">+N16</f>
        <v>3778579519</v>
      </c>
      <c r="O37" s="80"/>
      <c r="P37" s="142" t="n">
        <f aca="false">+N37/N38</f>
        <v>2.02627471515876</v>
      </c>
      <c r="Q37" s="80"/>
      <c r="R37" s="143" t="str">
        <f aca="false">IF(N37="","",IF(P37&gt;=$A37,"CUMPLE","NO CUMPLE"))</f>
        <v>CUMPLE</v>
      </c>
      <c r="T37" s="140" t="s">
        <v>63</v>
      </c>
      <c r="U37" s="80"/>
      <c r="V37" s="141" t="n">
        <f aca="false">+V16</f>
        <v>743395279</v>
      </c>
      <c r="W37" s="80"/>
      <c r="X37" s="142" t="n">
        <f aca="false">+V37/V38</f>
        <v>8.67752256068057</v>
      </c>
      <c r="Y37" s="80"/>
      <c r="Z37" s="143" t="str">
        <f aca="false">IF(V37="","",IF(X37&gt;=$A37,"CUMPLE","NO CUMPLE"))</f>
        <v>CUMPLE</v>
      </c>
      <c r="AC37" s="140" t="s">
        <v>63</v>
      </c>
      <c r="AD37" s="80"/>
      <c r="AE37" s="141" t="n">
        <f aca="false">+AE16</f>
        <v>3257715375</v>
      </c>
      <c r="AF37" s="80"/>
      <c r="AG37" s="142" t="n">
        <f aca="false">+AE37/AE38</f>
        <v>1.17144932055077</v>
      </c>
      <c r="AH37" s="80"/>
      <c r="AI37" s="143" t="str">
        <f aca="false">IF(AE37="","",IF(AG37&gt;=A37,"CUMPLE","NO CUMPLE"))</f>
        <v>NO CUMPLE</v>
      </c>
      <c r="AK37" s="140" t="s">
        <v>63</v>
      </c>
      <c r="AL37" s="80"/>
      <c r="AM37" s="141" t="n">
        <f aca="false">+AM16</f>
        <v>94298205889</v>
      </c>
      <c r="AN37" s="80"/>
      <c r="AO37" s="142" t="n">
        <f aca="false">+AM37/AM38</f>
        <v>1.51241126571819</v>
      </c>
      <c r="AP37" s="80"/>
      <c r="AQ37" s="143" t="str">
        <f aca="false">IF(AM37="","",IF(AO37&gt;=A37,"CUMPLE","NO CUMPLE"))</f>
        <v>CUMPLE</v>
      </c>
    </row>
    <row r="38" customFormat="false" ht="13.5" hidden="false" customHeight="false" outlineLevel="0" collapsed="false">
      <c r="A38" s="137" t="str">
        <f aca="false">VLOOKUP($A$14,COMBINACIONES!$B$4:$I$20,3,0)</f>
        <v>Proveeduría de bienes.</v>
      </c>
      <c r="B38" s="138"/>
      <c r="C38" s="139"/>
      <c r="D38" s="144" t="s">
        <v>66</v>
      </c>
      <c r="E38" s="80"/>
      <c r="F38" s="145" t="n">
        <f aca="false">+F18</f>
        <v>275000000</v>
      </c>
      <c r="G38" s="80"/>
      <c r="H38" s="142"/>
      <c r="I38" s="80"/>
      <c r="J38" s="143"/>
      <c r="L38" s="144" t="s">
        <v>66</v>
      </c>
      <c r="M38" s="80"/>
      <c r="N38" s="145" t="n">
        <f aca="false">+N18</f>
        <v>1864791329</v>
      </c>
      <c r="O38" s="80"/>
      <c r="P38" s="142"/>
      <c r="Q38" s="80"/>
      <c r="R38" s="143"/>
      <c r="T38" s="144" t="s">
        <v>66</v>
      </c>
      <c r="U38" s="80"/>
      <c r="V38" s="145" t="n">
        <f aca="false">+V18</f>
        <v>85669069</v>
      </c>
      <c r="W38" s="80"/>
      <c r="X38" s="142"/>
      <c r="Y38" s="80"/>
      <c r="Z38" s="143"/>
      <c r="AC38" s="144" t="s">
        <v>66</v>
      </c>
      <c r="AD38" s="80"/>
      <c r="AE38" s="145" t="n">
        <f aca="false">+AE18</f>
        <v>2780927282</v>
      </c>
      <c r="AF38" s="80"/>
      <c r="AG38" s="142"/>
      <c r="AH38" s="80"/>
      <c r="AI38" s="143"/>
      <c r="AK38" s="144" t="s">
        <v>66</v>
      </c>
      <c r="AL38" s="80"/>
      <c r="AM38" s="145" t="n">
        <f aca="false">+AM18</f>
        <v>62349579130</v>
      </c>
      <c r="AN38" s="80"/>
      <c r="AO38" s="142"/>
      <c r="AP38" s="80"/>
      <c r="AQ38" s="143"/>
    </row>
    <row r="39" customFormat="false" ht="13.5" hidden="false" customHeight="false" outlineLevel="0" collapsed="false">
      <c r="A39" s="146"/>
      <c r="B39" s="86"/>
      <c r="C39" s="134"/>
      <c r="D39" s="86"/>
      <c r="E39" s="80"/>
      <c r="F39" s="80"/>
      <c r="G39" s="80"/>
      <c r="H39" s="80"/>
      <c r="I39" s="80"/>
      <c r="J39" s="147"/>
      <c r="L39" s="86"/>
      <c r="M39" s="80"/>
      <c r="N39" s="80"/>
      <c r="O39" s="80"/>
      <c r="P39" s="80"/>
      <c r="Q39" s="80"/>
      <c r="R39" s="147"/>
      <c r="T39" s="86"/>
      <c r="U39" s="80"/>
      <c r="V39" s="80"/>
      <c r="W39" s="80"/>
      <c r="X39" s="80"/>
      <c r="Y39" s="80"/>
      <c r="Z39" s="147"/>
      <c r="AC39" s="86"/>
      <c r="AD39" s="80"/>
      <c r="AE39" s="80"/>
      <c r="AF39" s="80"/>
      <c r="AG39" s="80"/>
      <c r="AH39" s="80"/>
      <c r="AI39" s="147"/>
      <c r="AK39" s="86"/>
      <c r="AL39" s="80"/>
      <c r="AM39" s="80"/>
      <c r="AN39" s="80"/>
      <c r="AO39" s="80"/>
      <c r="AP39" s="80"/>
      <c r="AQ39" s="147"/>
    </row>
    <row r="40" customFormat="false" ht="12.75" hidden="false" customHeight="true" outlineLevel="0" collapsed="false">
      <c r="A40" s="148" t="n">
        <v>0.7</v>
      </c>
      <c r="B40" s="138" t="s">
        <v>84</v>
      </c>
      <c r="C40" s="139" t="str">
        <f aca="false">CONCATENATE(C314,"  ",A40)</f>
        <v>Pasivo total / Activo total  &lt;=   0.7</v>
      </c>
      <c r="D40" s="140" t="s">
        <v>68</v>
      </c>
      <c r="E40" s="80"/>
      <c r="F40" s="141" t="n">
        <f aca="false">+F19</f>
        <v>275000000</v>
      </c>
      <c r="G40" s="80"/>
      <c r="H40" s="149" t="n">
        <f aca="false">+F40/F41</f>
        <v>0.181981815053536</v>
      </c>
      <c r="I40" s="80"/>
      <c r="J40" s="143" t="str">
        <f aca="false">IF(F40="","",IF(H40&lt;=A40,"CUMPLE","NO CUMPLE"))</f>
        <v>CUMPLE</v>
      </c>
      <c r="L40" s="140" t="s">
        <v>68</v>
      </c>
      <c r="M40" s="80"/>
      <c r="N40" s="141" t="n">
        <f aca="false">+N19</f>
        <v>2304693188</v>
      </c>
      <c r="O40" s="80"/>
      <c r="P40" s="149" t="n">
        <f aca="false">+N40/N41</f>
        <v>0.599366007399559</v>
      </c>
      <c r="Q40" s="80"/>
      <c r="R40" s="143" t="str">
        <f aca="false">IF(N40="","",IF(P40&lt;=$A40,"CUMPLE","NO CUMPLE"))</f>
        <v>CUMPLE</v>
      </c>
      <c r="T40" s="140" t="s">
        <v>68</v>
      </c>
      <c r="U40" s="80"/>
      <c r="V40" s="141" t="n">
        <f aca="false">+V19</f>
        <v>85669069</v>
      </c>
      <c r="W40" s="80"/>
      <c r="X40" s="149" t="n">
        <f aca="false">+V40/V41</f>
        <v>0.0949438781103032</v>
      </c>
      <c r="Y40" s="80"/>
      <c r="Z40" s="143" t="str">
        <f aca="false">IF(V40="","",IF(X40&lt;=$A40,"CUMPLE","NO CUMPLE"))</f>
        <v>CUMPLE</v>
      </c>
      <c r="AC40" s="140" t="s">
        <v>68</v>
      </c>
      <c r="AD40" s="80"/>
      <c r="AE40" s="141" t="n">
        <f aca="false">+AE19</f>
        <v>4182026770</v>
      </c>
      <c r="AF40" s="80"/>
      <c r="AG40" s="149" t="n">
        <f aca="false">+AE40/AE41</f>
        <v>0.815134634971632</v>
      </c>
      <c r="AH40" s="80"/>
      <c r="AI40" s="143" t="str">
        <f aca="false">IF(AE40="","",IF(AG40&lt;=A40,"CUMPLE","NO CUMPLE"))</f>
        <v>NO CUMPLE</v>
      </c>
      <c r="AK40" s="140" t="s">
        <v>68</v>
      </c>
      <c r="AL40" s="80"/>
      <c r="AM40" s="141" t="n">
        <f aca="false">+AM19</f>
        <v>71893581520</v>
      </c>
      <c r="AN40" s="80"/>
      <c r="AO40" s="149" t="n">
        <f aca="false">+AM40/AM41</f>
        <v>0.57095586823976</v>
      </c>
      <c r="AP40" s="80"/>
      <c r="AQ40" s="143" t="str">
        <f aca="false">IF(AM40="","",IF(AO40&lt;=A40,"CUMPLE","NO CUMPLE"))</f>
        <v>CUMPLE</v>
      </c>
    </row>
    <row r="41" customFormat="false" ht="13.5" hidden="false" customHeight="false" outlineLevel="0" collapsed="false">
      <c r="A41" s="148" t="str">
        <f aca="false">VLOOKUP($A$14,COMBINACIONES!$B$4:$I$20,3,0)</f>
        <v>Proveeduría de bienes.</v>
      </c>
      <c r="B41" s="138"/>
      <c r="C41" s="139"/>
      <c r="D41" s="144" t="s">
        <v>65</v>
      </c>
      <c r="E41" s="80"/>
      <c r="F41" s="145" t="n">
        <f aca="false">+F17</f>
        <v>1511140000</v>
      </c>
      <c r="G41" s="80"/>
      <c r="H41" s="149"/>
      <c r="I41" s="80"/>
      <c r="J41" s="143"/>
      <c r="L41" s="144" t="s">
        <v>65</v>
      </c>
      <c r="M41" s="80"/>
      <c r="N41" s="145" t="n">
        <f aca="false">+N17</f>
        <v>3845218380</v>
      </c>
      <c r="O41" s="80"/>
      <c r="P41" s="149"/>
      <c r="Q41" s="80"/>
      <c r="R41" s="143"/>
      <c r="T41" s="144" t="s">
        <v>65</v>
      </c>
      <c r="U41" s="80"/>
      <c r="V41" s="145" t="n">
        <f aca="false">+V17</f>
        <v>902312721</v>
      </c>
      <c r="W41" s="80"/>
      <c r="X41" s="149"/>
      <c r="Y41" s="80"/>
      <c r="Z41" s="143"/>
      <c r="AC41" s="144" t="s">
        <v>65</v>
      </c>
      <c r="AD41" s="80"/>
      <c r="AE41" s="145" t="n">
        <f aca="false">+AE17</f>
        <v>5130473655</v>
      </c>
      <c r="AF41" s="80"/>
      <c r="AG41" s="149"/>
      <c r="AH41" s="80"/>
      <c r="AI41" s="143"/>
      <c r="AK41" s="144" t="s">
        <v>65</v>
      </c>
      <c r="AL41" s="80"/>
      <c r="AM41" s="145" t="n">
        <f aca="false">+AM17</f>
        <v>125917930823</v>
      </c>
      <c r="AN41" s="80"/>
      <c r="AO41" s="149"/>
      <c r="AP41" s="80"/>
      <c r="AQ41" s="143"/>
    </row>
    <row r="42" customFormat="false" ht="13.5" hidden="false" customHeight="false" outlineLevel="0" collapsed="false">
      <c r="A42" s="146"/>
      <c r="B42" s="86"/>
      <c r="C42" s="134"/>
      <c r="D42" s="86"/>
      <c r="E42" s="80"/>
      <c r="F42" s="80"/>
      <c r="G42" s="80"/>
      <c r="H42" s="80"/>
      <c r="I42" s="80"/>
      <c r="J42" s="147"/>
      <c r="L42" s="86"/>
      <c r="M42" s="80"/>
      <c r="N42" s="80"/>
      <c r="O42" s="80"/>
      <c r="P42" s="80"/>
      <c r="Q42" s="80"/>
      <c r="R42" s="147"/>
      <c r="T42" s="86"/>
      <c r="U42" s="80"/>
      <c r="V42" s="80"/>
      <c r="W42" s="80"/>
      <c r="X42" s="80"/>
      <c r="Y42" s="80"/>
      <c r="Z42" s="147"/>
      <c r="AC42" s="86"/>
      <c r="AD42" s="80"/>
      <c r="AE42" s="80"/>
      <c r="AF42" s="80"/>
      <c r="AG42" s="80"/>
      <c r="AH42" s="80"/>
      <c r="AI42" s="147"/>
      <c r="AK42" s="86"/>
      <c r="AL42" s="80"/>
      <c r="AM42" s="80"/>
      <c r="AN42" s="80"/>
      <c r="AO42" s="80"/>
      <c r="AP42" s="80"/>
      <c r="AQ42" s="147"/>
    </row>
    <row r="43" customFormat="false" ht="12.75" hidden="false" customHeight="true" outlineLevel="0" collapsed="false">
      <c r="A43" s="150" t="n">
        <v>0.4</v>
      </c>
      <c r="B43" s="138" t="s">
        <v>85</v>
      </c>
      <c r="C43" s="151" t="str">
        <f aca="false">CONCATENATE(C315," ",A43," ",D315,F315,H315)</f>
        <v>(Activo corriente - Pasivo corriente) - (   0.4  * Presupuesto Oficial) = SCT</v>
      </c>
      <c r="D43" s="152" t="s">
        <v>86</v>
      </c>
      <c r="E43" s="80"/>
      <c r="F43" s="141" t="n">
        <f aca="false">+F37-F38</f>
        <v>621140000</v>
      </c>
      <c r="G43" s="80"/>
      <c r="H43" s="153" t="n">
        <f aca="false">+(F43)-(F45*F44)</f>
        <v>571871662.4</v>
      </c>
      <c r="I43" s="80"/>
      <c r="J43" s="143" t="str">
        <f aca="false">IF(H43&gt;=0,"CUMPLE","NO CUMPLE")</f>
        <v>CUMPLE</v>
      </c>
      <c r="L43" s="152" t="s">
        <v>86</v>
      </c>
      <c r="M43" s="80"/>
      <c r="N43" s="141" t="n">
        <f aca="false">+N37-N38</f>
        <v>1913788190</v>
      </c>
      <c r="O43" s="80"/>
      <c r="P43" s="153" t="n">
        <f aca="false">+(N43)-(N45*N44)</f>
        <v>1864519852.4</v>
      </c>
      <c r="Q43" s="80"/>
      <c r="R43" s="143" t="str">
        <f aca="false">IF(P43&gt;=0,"CUMPLE","NO CUMPLE")</f>
        <v>CUMPLE</v>
      </c>
      <c r="T43" s="152" t="s">
        <v>86</v>
      </c>
      <c r="U43" s="80"/>
      <c r="V43" s="141" t="n">
        <f aca="false">+V37-V38</f>
        <v>657726210</v>
      </c>
      <c r="W43" s="80"/>
      <c r="X43" s="153" t="n">
        <f aca="false">+(V43)-(V45*V44)</f>
        <v>608457872.4</v>
      </c>
      <c r="Y43" s="80"/>
      <c r="Z43" s="143" t="str">
        <f aca="false">IF(X43&gt;=0,"CUMPLE","NO CUMPLE")</f>
        <v>CUMPLE</v>
      </c>
      <c r="AC43" s="152" t="s">
        <v>86</v>
      </c>
      <c r="AD43" s="80"/>
      <c r="AE43" s="141" t="n">
        <f aca="false">+AE37-AE38</f>
        <v>476788093</v>
      </c>
      <c r="AF43" s="80"/>
      <c r="AG43" s="153" t="n">
        <f aca="false">+(AE43)-(AE45*AE44)</f>
        <v>427519755.4</v>
      </c>
      <c r="AH43" s="80"/>
      <c r="AI43" s="143" t="str">
        <f aca="false">IF(AG43&gt;=0,"CUMPLE","NO CUMPLE")</f>
        <v>CUMPLE</v>
      </c>
      <c r="AK43" s="152" t="s">
        <v>86</v>
      </c>
      <c r="AL43" s="80"/>
      <c r="AM43" s="141" t="n">
        <f aca="false">+AM37-AM38</f>
        <v>31948626759</v>
      </c>
      <c r="AN43" s="80"/>
      <c r="AO43" s="153" t="n">
        <f aca="false">+(AM43)-(AM45*AM44)</f>
        <v>31899358421.4</v>
      </c>
      <c r="AP43" s="80"/>
      <c r="AQ43" s="143" t="str">
        <f aca="false">IF(AO43&gt;=0,"CUMPLE","NO CUMPLE")</f>
        <v>CUMPLE</v>
      </c>
    </row>
    <row r="44" customFormat="false" ht="12.75" hidden="false" customHeight="false" outlineLevel="0" collapsed="false">
      <c r="A44" s="150"/>
      <c r="B44" s="138"/>
      <c r="C44" s="151"/>
      <c r="D44" s="154" t="str">
        <f aca="false">+$B$17</f>
        <v>Presupuesto Oficial</v>
      </c>
      <c r="E44" s="80"/>
      <c r="F44" s="155" t="n">
        <f aca="false">IF($B17="Presupuesto",$C$17,J3)</f>
        <v>123170844</v>
      </c>
      <c r="G44" s="80"/>
      <c r="H44" s="153"/>
      <c r="I44" s="80"/>
      <c r="J44" s="143"/>
      <c r="L44" s="154" t="str">
        <f aca="false">+$B$17</f>
        <v>Presupuesto Oficial</v>
      </c>
      <c r="M44" s="80"/>
      <c r="N44" s="155" t="n">
        <f aca="false">IF($B17="Presupuesto",$C$17,R3)</f>
        <v>123170844</v>
      </c>
      <c r="O44" s="80"/>
      <c r="P44" s="153"/>
      <c r="Q44" s="80"/>
      <c r="R44" s="143"/>
      <c r="T44" s="154" t="str">
        <f aca="false">+$B$17</f>
        <v>Presupuesto Oficial</v>
      </c>
      <c r="U44" s="80"/>
      <c r="V44" s="155" t="n">
        <f aca="false">IF($B17="Presupuesto",$C$17,Z3)</f>
        <v>123170844</v>
      </c>
      <c r="W44" s="80"/>
      <c r="X44" s="153"/>
      <c r="Y44" s="80"/>
      <c r="Z44" s="143"/>
      <c r="AC44" s="154" t="str">
        <f aca="false">+$B$17</f>
        <v>Presupuesto Oficial</v>
      </c>
      <c r="AD44" s="80"/>
      <c r="AE44" s="155" t="n">
        <f aca="false">IF($B17="Presupuesto",$C$17,AI3)</f>
        <v>123170844</v>
      </c>
      <c r="AF44" s="80"/>
      <c r="AG44" s="153"/>
      <c r="AH44" s="80"/>
      <c r="AI44" s="143"/>
      <c r="AK44" s="154" t="str">
        <f aca="false">+$B$17</f>
        <v>Presupuesto Oficial</v>
      </c>
      <c r="AL44" s="80"/>
      <c r="AM44" s="155" t="n">
        <f aca="false">IF($B17="Presupuesto",$C$17,AQ3)</f>
        <v>123170844</v>
      </c>
      <c r="AN44" s="80"/>
      <c r="AO44" s="153"/>
      <c r="AP44" s="80"/>
      <c r="AQ44" s="143"/>
    </row>
    <row r="45" customFormat="false" ht="13.5" hidden="false" customHeight="false" outlineLevel="0" collapsed="false">
      <c r="A45" s="150"/>
      <c r="B45" s="138"/>
      <c r="C45" s="151"/>
      <c r="D45" s="156" t="s">
        <v>87</v>
      </c>
      <c r="E45" s="80"/>
      <c r="F45" s="157" t="n">
        <f aca="false">+$A$43</f>
        <v>0.4</v>
      </c>
      <c r="G45" s="80"/>
      <c r="H45" s="153"/>
      <c r="I45" s="80"/>
      <c r="J45" s="143"/>
      <c r="L45" s="156" t="s">
        <v>87</v>
      </c>
      <c r="M45" s="80"/>
      <c r="N45" s="157" t="n">
        <f aca="false">+$A$43</f>
        <v>0.4</v>
      </c>
      <c r="O45" s="80"/>
      <c r="P45" s="153"/>
      <c r="Q45" s="80"/>
      <c r="R45" s="143"/>
      <c r="T45" s="156" t="s">
        <v>87</v>
      </c>
      <c r="U45" s="80"/>
      <c r="V45" s="157" t="n">
        <f aca="false">+$A$43</f>
        <v>0.4</v>
      </c>
      <c r="W45" s="80"/>
      <c r="X45" s="153"/>
      <c r="Y45" s="80"/>
      <c r="Z45" s="143"/>
      <c r="AC45" s="156" t="s">
        <v>87</v>
      </c>
      <c r="AD45" s="80"/>
      <c r="AE45" s="157" t="n">
        <f aca="false">+$A$43</f>
        <v>0.4</v>
      </c>
      <c r="AF45" s="80"/>
      <c r="AG45" s="153"/>
      <c r="AH45" s="80"/>
      <c r="AI45" s="143"/>
      <c r="AK45" s="156" t="s">
        <v>87</v>
      </c>
      <c r="AL45" s="80"/>
      <c r="AM45" s="157" t="n">
        <f aca="false">+$A$43</f>
        <v>0.4</v>
      </c>
      <c r="AN45" s="80"/>
      <c r="AO45" s="153"/>
      <c r="AP45" s="80"/>
      <c r="AQ45" s="143"/>
    </row>
    <row r="46" customFormat="false" ht="12.75" hidden="false" customHeight="false" outlineLevel="0" collapsed="false">
      <c r="A46" s="146"/>
      <c r="B46" s="158"/>
      <c r="C46" s="159"/>
      <c r="D46" s="86"/>
      <c r="E46" s="80"/>
      <c r="F46" s="160"/>
      <c r="G46" s="80"/>
      <c r="H46" s="161"/>
      <c r="I46" s="80"/>
      <c r="J46" s="162"/>
      <c r="L46" s="86"/>
      <c r="M46" s="80"/>
      <c r="N46" s="160"/>
      <c r="O46" s="80"/>
      <c r="P46" s="161"/>
      <c r="Q46" s="80"/>
      <c r="R46" s="162"/>
      <c r="T46" s="86"/>
      <c r="U46" s="80"/>
      <c r="V46" s="160"/>
      <c r="W46" s="80"/>
      <c r="X46" s="161"/>
      <c r="Y46" s="80"/>
      <c r="Z46" s="162"/>
      <c r="AC46" s="86"/>
      <c r="AD46" s="80"/>
      <c r="AE46" s="160"/>
      <c r="AF46" s="80"/>
      <c r="AG46" s="161"/>
      <c r="AH46" s="80"/>
      <c r="AI46" s="162"/>
      <c r="AK46" s="86"/>
      <c r="AL46" s="80"/>
      <c r="AM46" s="160"/>
      <c r="AN46" s="80"/>
      <c r="AO46" s="161"/>
      <c r="AP46" s="80"/>
      <c r="AQ46" s="162"/>
    </row>
    <row r="47" customFormat="false" ht="13.5" hidden="false" customHeight="false" outlineLevel="0" collapsed="false">
      <c r="A47" s="146"/>
      <c r="B47" s="86"/>
      <c r="C47" s="134"/>
      <c r="D47" s="86"/>
      <c r="E47" s="80"/>
      <c r="F47" s="80"/>
      <c r="G47" s="80"/>
      <c r="H47" s="80"/>
      <c r="I47" s="80"/>
      <c r="J47" s="134"/>
      <c r="L47" s="86"/>
      <c r="M47" s="80"/>
      <c r="N47" s="80"/>
      <c r="O47" s="80"/>
      <c r="P47" s="80"/>
      <c r="Q47" s="80"/>
      <c r="R47" s="134"/>
      <c r="T47" s="86"/>
      <c r="U47" s="80"/>
      <c r="V47" s="80"/>
      <c r="W47" s="80"/>
      <c r="X47" s="80"/>
      <c r="Y47" s="80"/>
      <c r="Z47" s="134"/>
      <c r="AC47" s="86"/>
      <c r="AD47" s="80"/>
      <c r="AE47" s="80"/>
      <c r="AF47" s="80"/>
      <c r="AG47" s="80"/>
      <c r="AH47" s="80"/>
      <c r="AI47" s="134"/>
      <c r="AK47" s="86"/>
      <c r="AL47" s="80"/>
      <c r="AM47" s="80"/>
      <c r="AN47" s="80"/>
      <c r="AO47" s="80"/>
      <c r="AP47" s="80"/>
      <c r="AQ47" s="134"/>
    </row>
    <row r="48" customFormat="false" ht="15" hidden="false" customHeight="true" outlineLevel="0" collapsed="false">
      <c r="A48" s="148" t="n">
        <v>0.77</v>
      </c>
      <c r="B48" s="138" t="s">
        <v>88</v>
      </c>
      <c r="C48" s="163" t="str">
        <f aca="false">CONCATENATE("(",A48,C316,D316,F316)</f>
        <v>(0.77XPresupuesto Oficial)  = &lt; RP</v>
      </c>
      <c r="D48" s="164" t="s">
        <v>87</v>
      </c>
      <c r="E48" s="80"/>
      <c r="F48" s="165" t="n">
        <f aca="false">+$A48</f>
        <v>0.77</v>
      </c>
      <c r="G48" s="80"/>
      <c r="H48" s="166" t="n">
        <f aca="false">F52-(F50*F48)</f>
        <v>1141298450.12</v>
      </c>
      <c r="I48" s="80"/>
      <c r="J48" s="143" t="str">
        <f aca="false">IF(H48&gt;=0,"CUMPLE","NO CUMPLE")</f>
        <v>CUMPLE</v>
      </c>
      <c r="L48" s="164" t="s">
        <v>87</v>
      </c>
      <c r="M48" s="80"/>
      <c r="N48" s="165" t="n">
        <f aca="false">+$A48</f>
        <v>0.77</v>
      </c>
      <c r="O48" s="80"/>
      <c r="P48" s="167" t="n">
        <f aca="false">N52-(N50*N48)</f>
        <v>1445683642.12</v>
      </c>
      <c r="Q48" s="80"/>
      <c r="R48" s="143" t="str">
        <f aca="false">IF(P48&gt;=0,"CUMPLE","NO CUMPLE")</f>
        <v>CUMPLE</v>
      </c>
      <c r="T48" s="164" t="s">
        <v>87</v>
      </c>
      <c r="U48" s="80"/>
      <c r="V48" s="168" t="n">
        <f aca="false">+$A48</f>
        <v>0.77</v>
      </c>
      <c r="W48" s="80"/>
      <c r="X48" s="167" t="n">
        <f aca="false">V52-(V50*V48)</f>
        <v>721802102.12</v>
      </c>
      <c r="Y48" s="80"/>
      <c r="Z48" s="143" t="str">
        <f aca="false">IF(X48&gt;=0,"CUMPLE","NO CUMPLE")</f>
        <v>CUMPLE</v>
      </c>
      <c r="AC48" s="164" t="s">
        <v>87</v>
      </c>
      <c r="AD48" s="80"/>
      <c r="AE48" s="168" t="n">
        <f aca="false">+$A48</f>
        <v>0.77</v>
      </c>
      <c r="AF48" s="80"/>
      <c r="AG48" s="167" t="n">
        <f aca="false">AE52-(AE50*AE48)</f>
        <v>853605335.12</v>
      </c>
      <c r="AH48" s="80"/>
      <c r="AI48" s="143" t="str">
        <f aca="false">IF(AG48&gt;=0,"CUMPLE","NO CUMPLE")</f>
        <v>CUMPLE</v>
      </c>
      <c r="AK48" s="164" t="s">
        <v>87</v>
      </c>
      <c r="AL48" s="80"/>
      <c r="AM48" s="168" t="n">
        <f aca="false">+$A48</f>
        <v>0.77</v>
      </c>
      <c r="AN48" s="80"/>
      <c r="AO48" s="169" t="n">
        <f aca="false">AM52-(AM50*AM48)</f>
        <v>53929507753.12</v>
      </c>
      <c r="AP48" s="80"/>
      <c r="AQ48" s="143" t="str">
        <f aca="false">IF(AO48&gt;=0,"CUMPLE","NO CUMPLE")</f>
        <v>CUMPLE</v>
      </c>
    </row>
    <row r="49" customFormat="false" ht="15" hidden="false" customHeight="true" outlineLevel="0" collapsed="false">
      <c r="A49" s="148"/>
      <c r="B49" s="138"/>
      <c r="C49" s="163"/>
      <c r="D49" s="170" t="s">
        <v>89</v>
      </c>
      <c r="E49" s="80"/>
      <c r="F49" s="171" t="n">
        <f aca="false">+F6</f>
        <v>1</v>
      </c>
      <c r="G49" s="80"/>
      <c r="H49" s="166"/>
      <c r="I49" s="80"/>
      <c r="J49" s="143"/>
      <c r="L49" s="170" t="s">
        <v>89</v>
      </c>
      <c r="M49" s="80"/>
      <c r="N49" s="171" t="n">
        <f aca="false">+N6</f>
        <v>1</v>
      </c>
      <c r="O49" s="80"/>
      <c r="P49" s="167"/>
      <c r="Q49" s="80"/>
      <c r="R49" s="143"/>
      <c r="T49" s="170" t="s">
        <v>89</v>
      </c>
      <c r="U49" s="80"/>
      <c r="V49" s="171" t="n">
        <f aca="false">+V6</f>
        <v>1</v>
      </c>
      <c r="W49" s="80"/>
      <c r="X49" s="167"/>
      <c r="Y49" s="80"/>
      <c r="Z49" s="143"/>
      <c r="AC49" s="170" t="s">
        <v>89</v>
      </c>
      <c r="AD49" s="80"/>
      <c r="AE49" s="171" t="n">
        <f aca="false">+AE6</f>
        <v>0.9</v>
      </c>
      <c r="AF49" s="80"/>
      <c r="AG49" s="167"/>
      <c r="AH49" s="80"/>
      <c r="AI49" s="143"/>
      <c r="AK49" s="170" t="s">
        <v>89</v>
      </c>
      <c r="AL49" s="80"/>
      <c r="AM49" s="171" t="n">
        <f aca="false">+AM6</f>
        <v>0.1</v>
      </c>
      <c r="AN49" s="80"/>
      <c r="AO49" s="169"/>
      <c r="AP49" s="80"/>
      <c r="AQ49" s="143"/>
    </row>
    <row r="50" customFormat="false" ht="15" hidden="false" customHeight="true" outlineLevel="0" collapsed="false">
      <c r="A50" s="148"/>
      <c r="B50" s="138"/>
      <c r="C50" s="163"/>
      <c r="D50" s="172" t="str">
        <f aca="false">+D44</f>
        <v>Presupuesto Oficial</v>
      </c>
      <c r="E50" s="80"/>
      <c r="F50" s="173" t="n">
        <f aca="false">+F44</f>
        <v>123170844</v>
      </c>
      <c r="G50" s="80"/>
      <c r="H50" s="166"/>
      <c r="I50" s="80"/>
      <c r="J50" s="143"/>
      <c r="L50" s="172" t="str">
        <f aca="false">+L44</f>
        <v>Presupuesto Oficial</v>
      </c>
      <c r="M50" s="80"/>
      <c r="N50" s="173" t="n">
        <f aca="false">+N44</f>
        <v>123170844</v>
      </c>
      <c r="O50" s="80"/>
      <c r="P50" s="167"/>
      <c r="Q50" s="80"/>
      <c r="R50" s="143"/>
      <c r="T50" s="172" t="str">
        <f aca="false">+T44</f>
        <v>Presupuesto Oficial</v>
      </c>
      <c r="U50" s="80"/>
      <c r="V50" s="173" t="n">
        <f aca="false">+V44</f>
        <v>123170844</v>
      </c>
      <c r="W50" s="80"/>
      <c r="X50" s="167"/>
      <c r="Y50" s="80"/>
      <c r="Z50" s="143"/>
      <c r="AC50" s="172" t="str">
        <f aca="false">+AC44</f>
        <v>Presupuesto Oficial</v>
      </c>
      <c r="AD50" s="80"/>
      <c r="AE50" s="173" t="n">
        <f aca="false">+AE44</f>
        <v>123170844</v>
      </c>
      <c r="AF50" s="80"/>
      <c r="AG50" s="167"/>
      <c r="AH50" s="80"/>
      <c r="AI50" s="143"/>
      <c r="AK50" s="172" t="str">
        <f aca="false">+AK44</f>
        <v>Presupuesto Oficial</v>
      </c>
      <c r="AL50" s="80"/>
      <c r="AM50" s="173" t="n">
        <f aca="false">+AM44</f>
        <v>123170844</v>
      </c>
      <c r="AN50" s="80"/>
      <c r="AO50" s="169"/>
      <c r="AP50" s="80"/>
      <c r="AQ50" s="143"/>
    </row>
    <row r="51" customFormat="false" ht="12.75" hidden="false" customHeight="false" outlineLevel="0" collapsed="false">
      <c r="A51" s="148"/>
      <c r="B51" s="138"/>
      <c r="C51" s="163"/>
      <c r="D51" s="174" t="str">
        <f aca="false">CONCATENATE("Participación en ",D50)</f>
        <v>Participación en Presupuesto Oficial</v>
      </c>
      <c r="E51" s="80"/>
      <c r="F51" s="175" t="n">
        <f aca="false">+F49*F50</f>
        <v>123170844</v>
      </c>
      <c r="G51" s="80"/>
      <c r="H51" s="166"/>
      <c r="I51" s="80"/>
      <c r="J51" s="143"/>
      <c r="L51" s="174" t="str">
        <f aca="false">CONCATENATE("Participación en ",L50)</f>
        <v>Participación en Presupuesto Oficial</v>
      </c>
      <c r="M51" s="80"/>
      <c r="N51" s="175" t="n">
        <f aca="false">+N49*N50</f>
        <v>123170844</v>
      </c>
      <c r="O51" s="80"/>
      <c r="P51" s="167"/>
      <c r="Q51" s="80"/>
      <c r="R51" s="143"/>
      <c r="T51" s="174" t="str">
        <f aca="false">CONCATENATE("Participación en ",T50)</f>
        <v>Participación en Presupuesto Oficial</v>
      </c>
      <c r="U51" s="80"/>
      <c r="V51" s="175" t="n">
        <f aca="false">+V49*V50</f>
        <v>123170844</v>
      </c>
      <c r="W51" s="80"/>
      <c r="X51" s="167"/>
      <c r="Y51" s="80"/>
      <c r="Z51" s="143"/>
      <c r="AC51" s="170" t="str">
        <f aca="false">CONCATENATE("Participación en ",AC50)</f>
        <v>Participación en Presupuesto Oficial</v>
      </c>
      <c r="AD51" s="80"/>
      <c r="AE51" s="175" t="n">
        <f aca="false">+AE49*AE50</f>
        <v>110853759.6</v>
      </c>
      <c r="AF51" s="80"/>
      <c r="AG51" s="167"/>
      <c r="AH51" s="80"/>
      <c r="AI51" s="143"/>
      <c r="AK51" s="170" t="str">
        <f aca="false">CONCATENATE("Participación en ",AK50)</f>
        <v>Participación en Presupuesto Oficial</v>
      </c>
      <c r="AL51" s="80"/>
      <c r="AM51" s="175" t="n">
        <f aca="false">+AM49*AM50</f>
        <v>12317084.4</v>
      </c>
      <c r="AN51" s="80"/>
      <c r="AO51" s="169"/>
      <c r="AP51" s="80"/>
      <c r="AQ51" s="143"/>
    </row>
    <row r="52" customFormat="false" ht="13.5" hidden="false" customHeight="false" outlineLevel="0" collapsed="false">
      <c r="A52" s="148"/>
      <c r="B52" s="138"/>
      <c r="C52" s="163"/>
      <c r="D52" s="176" t="s">
        <v>90</v>
      </c>
      <c r="E52" s="80"/>
      <c r="F52" s="177" t="n">
        <f aca="false">+F17-F19</f>
        <v>1236140000</v>
      </c>
      <c r="G52" s="80"/>
      <c r="H52" s="166"/>
      <c r="I52" s="80"/>
      <c r="J52" s="143"/>
      <c r="L52" s="176" t="s">
        <v>90</v>
      </c>
      <c r="M52" s="80"/>
      <c r="N52" s="177" t="n">
        <f aca="false">+N17-N19</f>
        <v>1540525192</v>
      </c>
      <c r="O52" s="80"/>
      <c r="P52" s="167"/>
      <c r="Q52" s="80"/>
      <c r="R52" s="143"/>
      <c r="T52" s="176" t="s">
        <v>90</v>
      </c>
      <c r="U52" s="80"/>
      <c r="V52" s="177" t="n">
        <f aca="false">+V17-V19</f>
        <v>816643652</v>
      </c>
      <c r="W52" s="80"/>
      <c r="X52" s="167"/>
      <c r="Y52" s="80"/>
      <c r="Z52" s="143"/>
      <c r="AC52" s="176" t="s">
        <v>90</v>
      </c>
      <c r="AD52" s="80"/>
      <c r="AE52" s="177" t="n">
        <f aca="false">+AE17-AE19</f>
        <v>948446885</v>
      </c>
      <c r="AF52" s="80"/>
      <c r="AG52" s="167"/>
      <c r="AH52" s="80"/>
      <c r="AI52" s="143"/>
      <c r="AK52" s="176" t="s">
        <v>90</v>
      </c>
      <c r="AL52" s="80"/>
      <c r="AM52" s="177" t="n">
        <f aca="false">+AM17-AM19</f>
        <v>54024349303</v>
      </c>
      <c r="AN52" s="80"/>
      <c r="AO52" s="169"/>
      <c r="AP52" s="80"/>
      <c r="AQ52" s="143"/>
    </row>
    <row r="53" customFormat="false" ht="13.5" hidden="false" customHeight="false" outlineLevel="0" collapsed="false">
      <c r="A53" s="146"/>
      <c r="B53" s="123"/>
      <c r="C53" s="178"/>
      <c r="D53" s="123"/>
      <c r="E53" s="124"/>
      <c r="F53" s="124"/>
      <c r="G53" s="124"/>
      <c r="H53" s="124"/>
      <c r="I53" s="124"/>
      <c r="J53" s="178"/>
      <c r="L53" s="123"/>
      <c r="M53" s="124"/>
      <c r="N53" s="124"/>
      <c r="O53" s="124"/>
      <c r="P53" s="124"/>
      <c r="Q53" s="124"/>
      <c r="R53" s="178"/>
      <c r="T53" s="123"/>
      <c r="U53" s="124"/>
      <c r="V53" s="124"/>
      <c r="W53" s="124"/>
      <c r="X53" s="124"/>
      <c r="Y53" s="124"/>
      <c r="Z53" s="178"/>
      <c r="AC53" s="123"/>
      <c r="AD53" s="124"/>
      <c r="AE53" s="124"/>
      <c r="AF53" s="124"/>
      <c r="AG53" s="124"/>
      <c r="AH53" s="124"/>
      <c r="AI53" s="178"/>
      <c r="AK53" s="123"/>
      <c r="AL53" s="124"/>
      <c r="AM53" s="124"/>
      <c r="AN53" s="124"/>
      <c r="AO53" s="124"/>
      <c r="AP53" s="124"/>
      <c r="AQ53" s="178"/>
    </row>
    <row r="54" customFormat="false" ht="13.5" hidden="false" customHeight="false" outlineLevel="0" collapsed="false"/>
    <row r="55" customFormat="false" ht="13.5" hidden="false" customHeight="true" outlineLevel="0" collapsed="false">
      <c r="AC55" s="65" t="s">
        <v>91</v>
      </c>
      <c r="AD55" s="65"/>
      <c r="AE55" s="65"/>
      <c r="AF55" s="65"/>
      <c r="AG55" s="65"/>
      <c r="AH55" s="65"/>
      <c r="AI55" s="65"/>
      <c r="AK55" s="58" t="s">
        <v>92</v>
      </c>
    </row>
    <row r="56" customFormat="false" ht="13.5" hidden="false" customHeight="false" outlineLevel="0" collapsed="false">
      <c r="D56" s="58" t="s">
        <v>93</v>
      </c>
      <c r="E56" s="58"/>
      <c r="F56" s="58"/>
      <c r="G56" s="58"/>
      <c r="H56" s="58"/>
      <c r="I56" s="58"/>
      <c r="J56" s="58"/>
      <c r="AC56" s="132"/>
      <c r="AD56" s="135"/>
      <c r="AE56" s="135"/>
      <c r="AF56" s="135"/>
      <c r="AG56" s="135"/>
      <c r="AH56" s="135"/>
      <c r="AI56" s="136"/>
      <c r="AK56" s="58" t="s">
        <v>94</v>
      </c>
    </row>
    <row r="57" customFormat="false" ht="12.75" hidden="false" customHeight="false" outlineLevel="0" collapsed="false">
      <c r="D57" s="58" t="s">
        <v>95</v>
      </c>
      <c r="E57" s="58"/>
      <c r="F57" s="58"/>
      <c r="G57" s="58"/>
      <c r="H57" s="58"/>
      <c r="I57" s="58"/>
      <c r="J57" s="58"/>
      <c r="AC57" s="140" t="s">
        <v>63</v>
      </c>
      <c r="AD57" s="80"/>
      <c r="AE57" s="141" t="n">
        <f aca="false">+AE37+AM37</f>
        <v>97555921264</v>
      </c>
      <c r="AF57" s="80"/>
      <c r="AG57" s="142" t="n">
        <f aca="false">+AE57/AE58</f>
        <v>1.49785295153218</v>
      </c>
      <c r="AH57" s="80"/>
      <c r="AI57" s="143" t="str">
        <f aca="false">IF(AE57="","",IF(AG57&gt;=$A$37,"CUMPLE","NO CUMPLE"))</f>
        <v>CUMPLE</v>
      </c>
    </row>
    <row r="58" customFormat="false" ht="13.5" hidden="false" customHeight="false" outlineLevel="0" collapsed="false">
      <c r="AC58" s="144" t="s">
        <v>66</v>
      </c>
      <c r="AD58" s="80"/>
      <c r="AE58" s="145" t="n">
        <f aca="false">+AE38+AM38</f>
        <v>65130506412</v>
      </c>
      <c r="AF58" s="80"/>
      <c r="AG58" s="142"/>
      <c r="AH58" s="80"/>
      <c r="AI58" s="143"/>
    </row>
    <row r="59" customFormat="false" ht="13.5" hidden="false" customHeight="false" outlineLevel="0" collapsed="false">
      <c r="AC59" s="86"/>
      <c r="AD59" s="80"/>
      <c r="AE59" s="80"/>
      <c r="AF59" s="80"/>
      <c r="AG59" s="80"/>
      <c r="AH59" s="80"/>
      <c r="AI59" s="147"/>
    </row>
    <row r="60" customFormat="false" ht="12.75" hidden="false" customHeight="false" outlineLevel="0" collapsed="false">
      <c r="AC60" s="140" t="s">
        <v>68</v>
      </c>
      <c r="AD60" s="80"/>
      <c r="AE60" s="141" t="n">
        <f aca="false">+AE40+AM40</f>
        <v>76075608290</v>
      </c>
      <c r="AF60" s="80"/>
      <c r="AG60" s="149" t="n">
        <f aca="false">+AE60/AE61</f>
        <v>0.580515333956403</v>
      </c>
      <c r="AH60" s="80"/>
      <c r="AI60" s="143" t="str">
        <f aca="false">IF(AE60="","",IF(AG60&lt;=$A$40,"CUMPLE","NO CUMPLE"))</f>
        <v>CUMPLE</v>
      </c>
    </row>
    <row r="61" customFormat="false" ht="13.5" hidden="false" customHeight="false" outlineLevel="0" collapsed="false">
      <c r="AC61" s="144" t="s">
        <v>65</v>
      </c>
      <c r="AD61" s="80"/>
      <c r="AE61" s="145" t="n">
        <f aca="false">+AE41+AM41</f>
        <v>131048404478</v>
      </c>
      <c r="AF61" s="80"/>
      <c r="AG61" s="149"/>
      <c r="AH61" s="80"/>
      <c r="AI61" s="143"/>
    </row>
    <row r="62" customFormat="false" ht="13.5" hidden="false" customHeight="false" outlineLevel="0" collapsed="false">
      <c r="AC62" s="86"/>
      <c r="AD62" s="80"/>
      <c r="AE62" s="80"/>
      <c r="AF62" s="80"/>
      <c r="AG62" s="80"/>
      <c r="AH62" s="80"/>
      <c r="AI62" s="147"/>
    </row>
    <row r="63" customFormat="false" ht="12.75" hidden="false" customHeight="false" outlineLevel="0" collapsed="false">
      <c r="AC63" s="152" t="s">
        <v>86</v>
      </c>
      <c r="AD63" s="80"/>
      <c r="AE63" s="141" t="n">
        <f aca="false">+AE43+AM43</f>
        <v>32425414852</v>
      </c>
      <c r="AF63" s="80"/>
      <c r="AG63" s="153" t="n">
        <f aca="false">+(AE63)-(AE65*AE64)</f>
        <v>32376146514.4</v>
      </c>
      <c r="AH63" s="80"/>
      <c r="AI63" s="179" t="str">
        <f aca="false">IF(AG63&gt;=0,"CUMPLE","NO CUMPLE")</f>
        <v>CUMPLE</v>
      </c>
    </row>
    <row r="64" customFormat="false" ht="12.75" hidden="false" customHeight="false" outlineLevel="0" collapsed="false">
      <c r="AC64" s="154" t="str">
        <f aca="false">+$B$17</f>
        <v>Presupuesto Oficial</v>
      </c>
      <c r="AD64" s="80"/>
      <c r="AE64" s="155" t="n">
        <f aca="false">+AE44</f>
        <v>123170844</v>
      </c>
      <c r="AF64" s="80"/>
      <c r="AG64" s="153"/>
      <c r="AH64" s="80"/>
      <c r="AI64" s="179"/>
    </row>
    <row r="65" customFormat="false" ht="13.5" hidden="false" customHeight="false" outlineLevel="0" collapsed="false">
      <c r="AC65" s="156" t="s">
        <v>87</v>
      </c>
      <c r="AD65" s="80"/>
      <c r="AE65" s="157" t="n">
        <f aca="false">+$A$43</f>
        <v>0.4</v>
      </c>
      <c r="AF65" s="80"/>
      <c r="AG65" s="153"/>
      <c r="AH65" s="80"/>
      <c r="AI65" s="179"/>
    </row>
    <row r="66" customFormat="false" ht="12.75" hidden="false" customHeight="false" outlineLevel="0" collapsed="false">
      <c r="AC66" s="86"/>
      <c r="AD66" s="80"/>
      <c r="AE66" s="160"/>
      <c r="AF66" s="80"/>
      <c r="AG66" s="161"/>
      <c r="AH66" s="80"/>
      <c r="AI66" s="162"/>
    </row>
    <row r="67" customFormat="false" ht="13.5" hidden="false" customHeight="false" outlineLevel="0" collapsed="false">
      <c r="AC67" s="86"/>
      <c r="AD67" s="80"/>
      <c r="AE67" s="80"/>
      <c r="AF67" s="80"/>
      <c r="AG67" s="80"/>
      <c r="AH67" s="80"/>
      <c r="AI67" s="134"/>
    </row>
    <row r="68" customFormat="false" ht="12.75" hidden="false" customHeight="false" outlineLevel="0" collapsed="false">
      <c r="AC68" s="164" t="s">
        <v>87</v>
      </c>
      <c r="AD68" s="80"/>
      <c r="AE68" s="168" t="n">
        <f aca="false">+AE48</f>
        <v>0.77</v>
      </c>
      <c r="AF68" s="80"/>
      <c r="AG68" s="180" t="n">
        <f aca="false">+AE68-((AE71/AE72))</f>
        <v>0.767759421886077</v>
      </c>
      <c r="AH68" s="80"/>
      <c r="AI68" s="143" t="str">
        <f aca="false">IF(AG68&gt;=0,"CUMPLE","NO CUMPLE")</f>
        <v>CUMPLE</v>
      </c>
    </row>
    <row r="69" customFormat="false" ht="12.75" hidden="false" customHeight="false" outlineLevel="0" collapsed="false">
      <c r="AC69" s="170" t="s">
        <v>89</v>
      </c>
      <c r="AD69" s="80"/>
      <c r="AE69" s="171" t="n">
        <f aca="false">+AE49+AM6</f>
        <v>1</v>
      </c>
      <c r="AF69" s="80"/>
      <c r="AG69" s="180"/>
      <c r="AH69" s="80"/>
      <c r="AI69" s="143"/>
    </row>
    <row r="70" customFormat="false" ht="12.75" hidden="false" customHeight="false" outlineLevel="0" collapsed="false">
      <c r="AC70" s="172" t="str">
        <f aca="false">+AC64</f>
        <v>Presupuesto Oficial</v>
      </c>
      <c r="AD70" s="80"/>
      <c r="AE70" s="173" t="n">
        <f aca="false">+AE64</f>
        <v>123170844</v>
      </c>
      <c r="AF70" s="80"/>
      <c r="AG70" s="180"/>
      <c r="AH70" s="80"/>
      <c r="AI70" s="143"/>
    </row>
    <row r="71" customFormat="false" ht="12.75" hidden="false" customHeight="false" outlineLevel="0" collapsed="false">
      <c r="AC71" s="170" t="str">
        <f aca="false">CONCATENATE("Participación en ",AC70)</f>
        <v>Participación en Presupuesto Oficial</v>
      </c>
      <c r="AD71" s="80"/>
      <c r="AE71" s="175" t="n">
        <f aca="false">+AE69*AE70</f>
        <v>123170844</v>
      </c>
      <c r="AF71" s="80"/>
      <c r="AG71" s="180"/>
      <c r="AH71" s="80"/>
      <c r="AI71" s="143"/>
    </row>
    <row r="72" customFormat="false" ht="13.5" hidden="false" customHeight="false" outlineLevel="0" collapsed="false">
      <c r="AC72" s="176" t="s">
        <v>90</v>
      </c>
      <c r="AD72" s="80"/>
      <c r="AE72" s="177" t="n">
        <f aca="false">+AE52+AM20</f>
        <v>54972796188</v>
      </c>
      <c r="AF72" s="80"/>
      <c r="AG72" s="180"/>
      <c r="AH72" s="80"/>
      <c r="AI72" s="143"/>
    </row>
    <row r="73" customFormat="false" ht="13.5" hidden="false" customHeight="false" outlineLevel="0" collapsed="false">
      <c r="AC73" s="123"/>
      <c r="AD73" s="124"/>
      <c r="AE73" s="124"/>
      <c r="AF73" s="124"/>
      <c r="AG73" s="124"/>
      <c r="AH73" s="124"/>
      <c r="AI73" s="178"/>
    </row>
    <row r="313" customFormat="false" ht="12.75" hidden="false" customHeight="false" outlineLevel="0" collapsed="false">
      <c r="C313" s="181" t="s">
        <v>96</v>
      </c>
    </row>
    <row r="314" customFormat="false" ht="12.75" hidden="false" customHeight="false" outlineLevel="0" collapsed="false">
      <c r="C314" s="181" t="s">
        <v>97</v>
      </c>
    </row>
    <row r="315" customFormat="false" ht="12.75" hidden="false" customHeight="false" outlineLevel="0" collapsed="false">
      <c r="C315" s="181" t="s">
        <v>98</v>
      </c>
      <c r="D315" s="0" t="s">
        <v>99</v>
      </c>
      <c r="F315" s="0" t="str">
        <f aca="false">+B17</f>
        <v>Presupuesto Oficial</v>
      </c>
      <c r="H315" s="0" t="s">
        <v>100</v>
      </c>
      <c r="L315" s="0" t="s">
        <v>99</v>
      </c>
      <c r="N315" s="0" t="n">
        <f aca="false">+J17</f>
        <v>0</v>
      </c>
      <c r="P315" s="0" t="s">
        <v>100</v>
      </c>
      <c r="T315" s="0" t="s">
        <v>99</v>
      </c>
      <c r="V315" s="0" t="n">
        <f aca="false">+R17</f>
        <v>0</v>
      </c>
      <c r="X315" s="0" t="s">
        <v>100</v>
      </c>
    </row>
    <row r="316" customFormat="false" ht="12.75" hidden="false" customHeight="false" outlineLevel="0" collapsed="false">
      <c r="C316" s="181" t="s">
        <v>101</v>
      </c>
      <c r="D316" s="0" t="str">
        <f aca="false">+F315</f>
        <v>Presupuesto Oficial</v>
      </c>
      <c r="F316" s="0" t="s">
        <v>102</v>
      </c>
      <c r="L316" s="0" t="n">
        <f aca="false">+N315</f>
        <v>0</v>
      </c>
      <c r="N316" s="0" t="s">
        <v>103</v>
      </c>
      <c r="T316" s="0" t="n">
        <f aca="false">+V315</f>
        <v>0</v>
      </c>
      <c r="V316" s="0" t="s">
        <v>103</v>
      </c>
      <c r="AB316" s="0" t="n">
        <f aca="false">+AD315</f>
        <v>0</v>
      </c>
      <c r="AD316" s="0" t="s">
        <v>103</v>
      </c>
    </row>
    <row r="317" customFormat="false" ht="25.5" hidden="false" customHeight="false" outlineLevel="0" collapsed="false">
      <c r="C317" s="181" t="s">
        <v>104</v>
      </c>
      <c r="D317" s="0" t="s">
        <v>105</v>
      </c>
      <c r="F317" s="0" t="str">
        <f aca="false">+F315</f>
        <v>Presupuesto Oficial</v>
      </c>
      <c r="H317" s="0" t="s">
        <v>106</v>
      </c>
      <c r="L317" s="0" t="s">
        <v>105</v>
      </c>
      <c r="N317" s="0" t="n">
        <f aca="false">+N315</f>
        <v>0</v>
      </c>
      <c r="P317" s="0" t="s">
        <v>106</v>
      </c>
      <c r="T317" s="0" t="s">
        <v>105</v>
      </c>
      <c r="V317" s="0" t="n">
        <f aca="false">+V315</f>
        <v>0</v>
      </c>
      <c r="X317" s="0" t="s">
        <v>106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82"/>
    </row>
    <row r="321" customFormat="false" ht="12.75" hidden="false" customHeight="false" outlineLevel="0" collapsed="false">
      <c r="C321" s="183"/>
    </row>
    <row r="322" customFormat="false" ht="12.75" hidden="false" customHeight="false" outlineLevel="0" collapsed="false">
      <c r="C322" s="184"/>
    </row>
    <row r="324" customFormat="false" ht="12.75" hidden="false" customHeight="true" outlineLevel="0" collapsed="false"/>
    <row r="325" customFormat="false" ht="12.75" hidden="false" customHeight="false" outlineLevel="0" collapsed="false">
      <c r="C325" s="182"/>
    </row>
    <row r="326" customFormat="false" ht="12.75" hidden="false" customHeight="false" outlineLevel="0" collapsed="false">
      <c r="C326" s="182"/>
    </row>
    <row r="327" customFormat="false" ht="12.75" hidden="false" customHeight="false" outlineLevel="0" collapsed="false">
      <c r="C327" s="183"/>
    </row>
    <row r="330" customFormat="false" ht="12.75" hidden="false" customHeight="true" outlineLevel="0" collapsed="false"/>
    <row r="331" customFormat="false" ht="12.75" hidden="false" customHeight="false" outlineLevel="0" collapsed="false">
      <c r="C331" s="183"/>
    </row>
  </sheetData>
  <mergeCells count="85">
    <mergeCell ref="A1:D1"/>
    <mergeCell ref="A2:D2"/>
    <mergeCell ref="AC4:AQ4"/>
    <mergeCell ref="D5:J5"/>
    <mergeCell ref="L5:R5"/>
    <mergeCell ref="T5:Z5"/>
    <mergeCell ref="AC5:AI5"/>
    <mergeCell ref="AK5:AQ5"/>
    <mergeCell ref="B14:C14"/>
    <mergeCell ref="D15:F15"/>
    <mergeCell ref="H15:J15"/>
    <mergeCell ref="L15:N15"/>
    <mergeCell ref="P15:R15"/>
    <mergeCell ref="T15:V15"/>
    <mergeCell ref="X15:Z15"/>
    <mergeCell ref="AC15:AE15"/>
    <mergeCell ref="AG15:AI15"/>
    <mergeCell ref="AK15:AM15"/>
    <mergeCell ref="AO15:AQ15"/>
    <mergeCell ref="D35:J35"/>
    <mergeCell ref="L35:R35"/>
    <mergeCell ref="T35:Z35"/>
    <mergeCell ref="AC35:AI35"/>
    <mergeCell ref="AK35:AQ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G37:AG38"/>
    <mergeCell ref="AI37:AI38"/>
    <mergeCell ref="AO37:AO38"/>
    <mergeCell ref="AQ37:AQ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G40:AG41"/>
    <mergeCell ref="AI40:AI41"/>
    <mergeCell ref="AO40:AO41"/>
    <mergeCell ref="AQ40:AQ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G43:AG45"/>
    <mergeCell ref="AI43:AI45"/>
    <mergeCell ref="AO43:AO45"/>
    <mergeCell ref="AQ43:AQ45"/>
    <mergeCell ref="A48:A52"/>
    <mergeCell ref="B48:B52"/>
    <mergeCell ref="C48:C52"/>
    <mergeCell ref="H48:H52"/>
    <mergeCell ref="J48:J52"/>
    <mergeCell ref="P48:P52"/>
    <mergeCell ref="R48:R52"/>
    <mergeCell ref="X48:X52"/>
    <mergeCell ref="Z48:Z52"/>
    <mergeCell ref="AG48:AG52"/>
    <mergeCell ref="AI48:AI52"/>
    <mergeCell ref="AO48:AO52"/>
    <mergeCell ref="AQ48:AQ52"/>
    <mergeCell ref="AC55:AI55"/>
    <mergeCell ref="AG57:AG58"/>
    <mergeCell ref="AI57:AI58"/>
    <mergeCell ref="AG60:AG61"/>
    <mergeCell ref="AI60:AI61"/>
    <mergeCell ref="AG63:AG65"/>
    <mergeCell ref="AI63:AI65"/>
    <mergeCell ref="AG68:AG72"/>
    <mergeCell ref="AI68:AI7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09-29T19:16:37Z</cp:lastPrinted>
  <dcterms:modified xsi:type="dcterms:W3CDTF">2009-10-20T21:38:32Z</dcterms:modified>
  <cp:revision>0</cp:revision>
  <dc:subject/>
  <dc:title/>
</cp:coreProperties>
</file>